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ันยายน 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 </t>
    </r>
    <r>
      <rPr>
        <sz val="14"/>
        <rFont val="CordiaUPC"/>
        <family val="2"/>
        <charset val="22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33875.5</v>
      </c>
      <c r="C6" s="12" t="n">
        <v>179910.99</v>
      </c>
      <c r="D6" s="12" t="n">
        <v>153964.51</v>
      </c>
    </row>
    <row r="7" s="17" customFormat="true" ht="27.75" hidden="false" customHeight="true" outlineLevel="0" collapsed="false">
      <c r="A7" s="14" t="s">
        <v>8</v>
      </c>
      <c r="B7" s="15" t="n">
        <v>1672.28</v>
      </c>
      <c r="C7" s="16" t="n">
        <v>1060.61</v>
      </c>
      <c r="D7" s="15" t="n">
        <v>611.68</v>
      </c>
    </row>
    <row r="8" s="13" customFormat="true" ht="30.75" hidden="false" customHeight="true" outlineLevel="0" collapsed="false">
      <c r="A8" s="14" t="s">
        <v>9</v>
      </c>
      <c r="B8" s="18" t="n">
        <v>1057.89</v>
      </c>
      <c r="C8" s="18" t="n">
        <v>304.16</v>
      </c>
      <c r="D8" s="18" t="n">
        <v>753.73</v>
      </c>
    </row>
    <row r="9" s="13" customFormat="true" ht="30.75" hidden="false" customHeight="true" outlineLevel="0" collapsed="false">
      <c r="A9" s="19" t="s">
        <v>10</v>
      </c>
      <c r="B9" s="18" t="n">
        <v>10962.01</v>
      </c>
      <c r="C9" s="18" t="n">
        <v>5884.75</v>
      </c>
      <c r="D9" s="18" t="n">
        <v>5077.26</v>
      </c>
    </row>
    <row r="10" s="13" customFormat="true" ht="30.75" hidden="false" customHeight="true" outlineLevel="0" collapsed="false">
      <c r="A10" s="14" t="s">
        <v>11</v>
      </c>
      <c r="B10" s="18" t="n">
        <v>32789.54</v>
      </c>
      <c r="C10" s="18" t="n">
        <v>16071.27</v>
      </c>
      <c r="D10" s="18" t="n">
        <v>16718.27</v>
      </c>
    </row>
    <row r="11" s="13" customFormat="true" ht="30.75" hidden="false" customHeight="true" outlineLevel="0" collapsed="false">
      <c r="A11" s="14" t="s">
        <v>12</v>
      </c>
      <c r="B11" s="18" t="n">
        <v>38574.93</v>
      </c>
      <c r="C11" s="18" t="n">
        <v>21022.62</v>
      </c>
      <c r="D11" s="18" t="n">
        <v>17552.3</v>
      </c>
    </row>
    <row r="12" s="20" customFormat="true" ht="30.75" hidden="false" customHeight="true" outlineLevel="0" collapsed="false">
      <c r="A12" s="14" t="s">
        <v>13</v>
      </c>
      <c r="B12" s="18" t="n">
        <v>68573.74</v>
      </c>
      <c r="C12" s="18" t="n">
        <v>35663.14</v>
      </c>
      <c r="D12" s="18" t="n">
        <v>32910.59</v>
      </c>
    </row>
    <row r="13" s="20" customFormat="true" ht="30.75" hidden="false" customHeight="true" outlineLevel="0" collapsed="false">
      <c r="A13" s="14" t="s">
        <v>14</v>
      </c>
      <c r="B13" s="18" t="n">
        <v>129976.4</v>
      </c>
      <c r="C13" s="18" t="n">
        <v>74011.64</v>
      </c>
      <c r="D13" s="18" t="n">
        <v>55964.76</v>
      </c>
    </row>
    <row r="14" s="20" customFormat="true" ht="30.75" hidden="false" customHeight="true" outlineLevel="0" collapsed="false">
      <c r="A14" s="21" t="s">
        <v>15</v>
      </c>
      <c r="B14" s="18" t="n">
        <v>50268.71</v>
      </c>
      <c r="C14" s="18" t="n">
        <v>25892.8</v>
      </c>
      <c r="D14" s="18" t="n">
        <v>24375.92</v>
      </c>
    </row>
    <row r="15" s="20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2" t="s">
        <v>7</v>
      </c>
      <c r="B16" s="23" t="n">
        <f aca="false">SUM(B17:B24)</f>
        <v>100</v>
      </c>
      <c r="C16" s="23" t="n">
        <f aca="false">SUM(C17:C24)</f>
        <v>100</v>
      </c>
      <c r="D16" s="23" t="n">
        <f aca="false">SUM(D17:D24)</f>
        <v>100</v>
      </c>
    </row>
    <row r="17" s="17" customFormat="true" ht="24" hidden="false" customHeight="true" outlineLevel="0" collapsed="false">
      <c r="A17" s="14" t="s">
        <v>8</v>
      </c>
      <c r="B17" s="24" t="n">
        <f aca="false">(B7/$B$6)*100</f>
        <v>0.500869336024955</v>
      </c>
      <c r="C17" s="24" t="n">
        <f aca="false">(C7/$C$6)*100</f>
        <v>0.589519295069189</v>
      </c>
      <c r="D17" s="24" t="n">
        <f aca="false">(D7/$D$6)*100</f>
        <v>0.397286361642693</v>
      </c>
    </row>
    <row r="18" s="13" customFormat="true" ht="30.75" hidden="false" customHeight="true" outlineLevel="0" collapsed="false">
      <c r="A18" s="14" t="s">
        <v>9</v>
      </c>
      <c r="B18" s="24" t="n">
        <f aca="false">(B8/$B$6)*100</f>
        <v>0.316851640806229</v>
      </c>
      <c r="C18" s="24" t="n">
        <f aca="false">(C8/$C$6)*100</f>
        <v>0.16906137862951</v>
      </c>
      <c r="D18" s="24" t="n">
        <f aca="false">(D8/$D$6)*100</f>
        <v>0.489547883470028</v>
      </c>
    </row>
    <row r="19" s="13" customFormat="true" ht="30.75" hidden="false" customHeight="true" outlineLevel="0" collapsed="false">
      <c r="A19" s="19" t="s">
        <v>10</v>
      </c>
      <c r="B19" s="24" t="n">
        <f aca="false">(B9/$B$6)*100</f>
        <v>3.28326277309955</v>
      </c>
      <c r="C19" s="24" t="n">
        <f aca="false">(C9/$C$6)*100</f>
        <v>3.2709230269924</v>
      </c>
      <c r="D19" s="24" t="n">
        <f aca="false">(D9/$D$6)*100</f>
        <v>3.29768204373852</v>
      </c>
    </row>
    <row r="20" s="13" customFormat="true" ht="30.75" hidden="false" customHeight="true" outlineLevel="0" collapsed="false">
      <c r="A20" s="14" t="s">
        <v>11</v>
      </c>
      <c r="B20" s="24" t="n">
        <f aca="false">(B10/$B$6)*100</f>
        <v>9.82088832513916</v>
      </c>
      <c r="C20" s="24" t="n">
        <f aca="false">(C10/$C$6)*100</f>
        <v>8.9329006527061</v>
      </c>
      <c r="D20" s="24" t="n">
        <f aca="false">(D10/$D$6)*100</f>
        <v>10.8585218762428</v>
      </c>
    </row>
    <row r="21" s="13" customFormat="true" ht="30.75" hidden="false" customHeight="true" outlineLevel="0" collapsed="false">
      <c r="A21" s="14" t="s">
        <v>12</v>
      </c>
      <c r="B21" s="24" t="n">
        <f aca="false">(B11/$B$6)*100</f>
        <v>11.5536869282113</v>
      </c>
      <c r="C21" s="24" t="n">
        <f aca="false">(C11/$C$6)*100</f>
        <v>11.6850115715555</v>
      </c>
      <c r="D21" s="24" t="n">
        <f aca="false">(D11/$D$6)*100</f>
        <v>11.400224636184</v>
      </c>
    </row>
    <row r="22" s="20" customFormat="true" ht="30.75" hidden="false" customHeight="true" outlineLevel="0" collapsed="false">
      <c r="A22" s="14" t="s">
        <v>13</v>
      </c>
      <c r="B22" s="24" t="n">
        <f aca="false">(B12/$B$6)*100</f>
        <v>20.5387157787858</v>
      </c>
      <c r="C22" s="24" t="n">
        <f aca="false">(C12/$C$6)*100</f>
        <v>19.8226578598673</v>
      </c>
      <c r="D22" s="24" t="n">
        <f aca="false">(D12/$D$6)*100</f>
        <v>21.3754390541041</v>
      </c>
    </row>
    <row r="23" s="20" customFormat="true" ht="30.75" hidden="false" customHeight="true" outlineLevel="0" collapsed="false">
      <c r="A23" s="14" t="s">
        <v>14</v>
      </c>
      <c r="B23" s="24" t="n">
        <f aca="false">(B13/$B$6)*100</f>
        <v>38.929601003967</v>
      </c>
      <c r="C23" s="24" t="n">
        <f aca="false">(C13/$C$6)*100</f>
        <v>41.1379204794549</v>
      </c>
      <c r="D23" s="24" t="n">
        <f aca="false">(D13/$D$6)*100</f>
        <v>36.349130069001</v>
      </c>
    </row>
    <row r="24" s="20" customFormat="true" ht="30.75" hidden="false" customHeight="true" outlineLevel="0" collapsed="false">
      <c r="A24" s="25" t="s">
        <v>15</v>
      </c>
      <c r="B24" s="26" t="n">
        <f aca="false">(B14/$B$6)*100</f>
        <v>15.056124213966</v>
      </c>
      <c r="C24" s="26" t="n">
        <f aca="false">(C14/$C$6)*100</f>
        <v>14.3920057357252</v>
      </c>
      <c r="D24" s="26" t="n">
        <f aca="false">(D14/$D$6)*100</f>
        <v>15.8321680756169</v>
      </c>
    </row>
    <row r="25" s="20" customFormat="true" ht="9" hidden="false" customHeight="true" outlineLevel="0" collapsed="false">
      <c r="A25" s="21"/>
      <c r="B25" s="24"/>
      <c r="C25" s="24"/>
      <c r="D25" s="24"/>
    </row>
    <row r="26" s="20" customFormat="true" ht="21" hidden="false" customHeight="true" outlineLevel="0" collapsed="false">
      <c r="A26" s="27" t="s">
        <v>17</v>
      </c>
      <c r="B26" s="28"/>
      <c r="C26" s="28"/>
      <c r="D26" s="28"/>
    </row>
    <row r="27" s="20" customFormat="true" ht="6.75" hidden="false" customHeight="true" outlineLevel="0" collapsed="false">
      <c r="A27" s="27"/>
      <c r="B27" s="29"/>
      <c r="C27" s="29"/>
      <c r="D27" s="29"/>
    </row>
    <row r="28" customFormat="false" ht="21.75" hidden="false" customHeight="true" outlineLevel="0" collapsed="false">
      <c r="A28" s="30" t="s">
        <v>18</v>
      </c>
    </row>
    <row r="29" customFormat="false" ht="21.75" hidden="false" customHeight="true" outlineLevel="0" collapsed="false">
      <c r="A29" s="30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C4C5</cp:lastModifiedBy>
  <cp:lastPrinted>2012-06-21T04:35:49Z</cp:lastPrinted>
  <dcterms:modified xsi:type="dcterms:W3CDTF">2016-12-20T03:48:26Z</dcterms:modified>
  <cp:revision>0</cp:revision>
  <dc:subject/>
  <dc:title/>
</cp:coreProperties>
</file>