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-</t>
  </si>
  <si>
    <t xml:space="preserve"> -</t>
  </si>
  <si>
    <t xml:space="preserve"> 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  <c r="F4" s="7"/>
      <c r="G4" s="7"/>
      <c r="H4" s="7"/>
    </row>
    <row r="5" s="9" customFormat="true" ht="30.75" hidden="false" customHeight="true" outlineLevel="0" collapsed="false">
      <c r="A5" s="8" t="s">
        <v>5</v>
      </c>
      <c r="B5" s="7" t="n">
        <v>454128.27</v>
      </c>
      <c r="C5" s="7" t="n">
        <v>254207.11</v>
      </c>
      <c r="D5" s="7" t="n">
        <v>199921.16</v>
      </c>
    </row>
    <row r="6" s="12" customFormat="true" ht="30.75" hidden="false" customHeight="true" outlineLevel="0" collapsed="false">
      <c r="A6" s="10" t="s">
        <v>6</v>
      </c>
      <c r="B6" s="11" t="n">
        <v>161.57</v>
      </c>
      <c r="C6" s="11" t="s">
        <v>7</v>
      </c>
      <c r="D6" s="11" t="n">
        <v>161.57</v>
      </c>
    </row>
    <row r="7" s="12" customFormat="true" ht="30.75" hidden="false" customHeight="true" outlineLevel="0" collapsed="false">
      <c r="A7" s="10" t="s">
        <v>8</v>
      </c>
      <c r="B7" s="11" t="s">
        <v>7</v>
      </c>
      <c r="C7" s="11" t="s">
        <v>7</v>
      </c>
      <c r="D7" s="11" t="s">
        <v>7</v>
      </c>
    </row>
    <row r="8" s="12" customFormat="true" ht="30.75" hidden="false" customHeight="true" outlineLevel="0" collapsed="false">
      <c r="A8" s="13" t="s">
        <v>9</v>
      </c>
      <c r="B8" s="11" t="n">
        <v>2606.36</v>
      </c>
      <c r="C8" s="11" t="s">
        <v>7</v>
      </c>
      <c r="D8" s="11" t="n">
        <v>2606.36</v>
      </c>
    </row>
    <row r="9" s="12" customFormat="true" ht="30.75" hidden="false" customHeight="true" outlineLevel="0" collapsed="false">
      <c r="A9" s="10" t="s">
        <v>10</v>
      </c>
      <c r="B9" s="11" t="n">
        <v>28048.61</v>
      </c>
      <c r="C9" s="11" t="n">
        <v>13801.09</v>
      </c>
      <c r="D9" s="11" t="n">
        <v>14247.52</v>
      </c>
    </row>
    <row r="10" s="12" customFormat="true" ht="30.75" hidden="false" customHeight="true" outlineLevel="0" collapsed="false">
      <c r="A10" s="10" t="s">
        <v>11</v>
      </c>
      <c r="B10" s="11" t="n">
        <v>25093.48</v>
      </c>
      <c r="C10" s="11" t="n">
        <v>13431.49</v>
      </c>
      <c r="D10" s="11" t="n">
        <v>11661.98</v>
      </c>
    </row>
    <row r="11" customFormat="false" ht="30.75" hidden="false" customHeight="true" outlineLevel="0" collapsed="false">
      <c r="A11" s="10" t="s">
        <v>12</v>
      </c>
      <c r="B11" s="11" t="n">
        <v>81303.95</v>
      </c>
      <c r="C11" s="11" t="n">
        <v>48985.86</v>
      </c>
      <c r="D11" s="11" t="n">
        <v>32318.08</v>
      </c>
    </row>
    <row r="12" customFormat="false" ht="30.75" hidden="false" customHeight="true" outlineLevel="0" collapsed="false">
      <c r="A12" s="10" t="s">
        <v>13</v>
      </c>
      <c r="B12" s="11" t="n">
        <v>220889.24</v>
      </c>
      <c r="C12" s="11" t="n">
        <v>121825.61</v>
      </c>
      <c r="D12" s="11" t="n">
        <v>99063.463</v>
      </c>
    </row>
    <row r="13" customFormat="false" ht="30.75" hidden="false" customHeight="true" outlineLevel="0" collapsed="false">
      <c r="A13" s="14" t="s">
        <v>14</v>
      </c>
      <c r="B13" s="11" t="n">
        <v>96025.06</v>
      </c>
      <c r="C13" s="11" t="n">
        <v>56163.05</v>
      </c>
      <c r="D13" s="11" t="n">
        <v>39862.01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16" t="s">
        <v>5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  <c r="H15" s="18"/>
    </row>
    <row r="16" s="12" customFormat="true" ht="30.75" hidden="false" customHeight="true" outlineLevel="0" collapsed="false">
      <c r="A16" s="19" t="s">
        <v>6</v>
      </c>
      <c r="B16" s="20" t="s">
        <v>16</v>
      </c>
      <c r="C16" s="20" t="s">
        <v>17</v>
      </c>
      <c r="D16" s="20" t="n">
        <f aca="false">D6*100/$D$5</f>
        <v>0.0808168580054257</v>
      </c>
      <c r="H16" s="12" t="s">
        <v>18</v>
      </c>
    </row>
    <row r="17" s="12" customFormat="true" ht="30.75" hidden="false" customHeight="true" outlineLevel="0" collapsed="false">
      <c r="A17" s="19" t="s">
        <v>8</v>
      </c>
      <c r="B17" s="20" t="s">
        <v>17</v>
      </c>
      <c r="C17" s="20" t="s">
        <v>17</v>
      </c>
      <c r="D17" s="20" t="s">
        <v>17</v>
      </c>
    </row>
    <row r="18" s="12" customFormat="true" ht="30.75" hidden="false" customHeight="true" outlineLevel="0" collapsed="false">
      <c r="A18" s="21" t="s">
        <v>9</v>
      </c>
      <c r="B18" s="20" t="n">
        <f aca="false">B8*100/$B$5</f>
        <v>0.573925952682928</v>
      </c>
      <c r="C18" s="20" t="s">
        <v>17</v>
      </c>
      <c r="D18" s="20" t="n">
        <f aca="false">D8*100/$D$5</f>
        <v>1.30369391614174</v>
      </c>
    </row>
    <row r="19" s="12" customFormat="true" ht="30.75" hidden="false" customHeight="true" outlineLevel="0" collapsed="false">
      <c r="A19" s="19" t="s">
        <v>10</v>
      </c>
      <c r="B19" s="20" t="n">
        <f aca="false">B9*100/$B$5</f>
        <v>6.17636290293049</v>
      </c>
      <c r="C19" s="20" t="n">
        <f aca="false">C9*100/$C$5</f>
        <v>5.42907316793775</v>
      </c>
      <c r="D19" s="20" t="n">
        <f aca="false">D9*100/$D$5</f>
        <v>7.12656929361554</v>
      </c>
    </row>
    <row r="20" s="12" customFormat="true" ht="30.75" hidden="false" customHeight="true" outlineLevel="0" collapsed="false">
      <c r="A20" s="19" t="s">
        <v>11</v>
      </c>
      <c r="B20" s="20" t="n">
        <f aca="false">B10*100/$B$5</f>
        <v>5.52563706285011</v>
      </c>
      <c r="C20" s="20" t="n">
        <f aca="false">C10*100/$C$5</f>
        <v>5.28367990966106</v>
      </c>
      <c r="D20" s="20" t="n">
        <f aca="false">D10*100/$D$5</f>
        <v>5.83328948271409</v>
      </c>
    </row>
    <row r="21" customFormat="false" ht="30.75" hidden="false" customHeight="true" outlineLevel="0" collapsed="false">
      <c r="A21" s="19" t="s">
        <v>12</v>
      </c>
      <c r="B21" s="20" t="n">
        <f aca="false">B11*100/$B$5</f>
        <v>17.9033007568544</v>
      </c>
      <c r="C21" s="20" t="n">
        <f aca="false">C11*100/$C$5</f>
        <v>19.2700589688463</v>
      </c>
      <c r="D21" s="20" t="n">
        <f aca="false">D11*100/$D$5</f>
        <v>16.1654124055703</v>
      </c>
      <c r="F21" s="1" t="s">
        <v>18</v>
      </c>
    </row>
    <row r="22" customFormat="false" ht="30.75" hidden="false" customHeight="true" outlineLevel="0" collapsed="false">
      <c r="A22" s="19" t="s">
        <v>13</v>
      </c>
      <c r="B22" s="20" t="n">
        <v>48.7</v>
      </c>
      <c r="C22" s="20" t="n">
        <f aca="false">C12*100/$C$5</f>
        <v>47.9237618491473</v>
      </c>
      <c r="D22" s="20" t="n">
        <f aca="false">D12*100/$D$5</f>
        <v>49.5512646085087</v>
      </c>
    </row>
    <row r="23" customFormat="false" ht="30.75" hidden="false" customHeight="true" outlineLevel="0" collapsed="false">
      <c r="A23" s="22" t="s">
        <v>14</v>
      </c>
      <c r="B23" s="23" t="n">
        <f aca="false">B13*100/$B$5</f>
        <v>21.144920134569</v>
      </c>
      <c r="C23" s="23" t="n">
        <f aca="false">C13*100/$C$5</f>
        <v>22.0934221706073</v>
      </c>
      <c r="D23" s="23" t="n">
        <f aca="false">D13*100/$D$5</f>
        <v>19.9388649005438</v>
      </c>
    </row>
    <row r="24" customFormat="false" ht="11.25" hidden="false" customHeight="true" outlineLevel="0" collapsed="false"/>
    <row r="25" s="25" customFormat="true" ht="25.5" hidden="false" customHeight="true" outlineLevel="0" collapsed="false">
      <c r="A25" s="24" t="s">
        <v>19</v>
      </c>
    </row>
    <row r="26" s="25" customFormat="true" ht="24" hidden="false" customHeight="true" outlineLevel="0" collapsed="false">
      <c r="A26" s="26" t="s">
        <v>20</v>
      </c>
    </row>
    <row r="27" s="25" customFormat="true" ht="21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7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7:41Z</dcterms:modified>
  <cp:revision>0</cp:revision>
  <dc:subject/>
  <dc:title/>
</cp:coreProperties>
</file>