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11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12394.85</v>
      </c>
      <c r="C5" s="14" t="n">
        <v>61043.93</v>
      </c>
      <c r="D5" s="14" t="n">
        <v>51350.93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366.03</v>
      </c>
      <c r="C6" s="15" t="n">
        <v>123.81</v>
      </c>
      <c r="D6" s="15" t="n">
        <v>242.22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s">
        <v>10</v>
      </c>
      <c r="C7" s="15" t="s">
        <v>10</v>
      </c>
      <c r="D7" s="15" t="s">
        <v>10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910.52</v>
      </c>
      <c r="C8" s="15" t="n">
        <v>470.08</v>
      </c>
      <c r="D8" s="15" t="n">
        <v>440.45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1888.38</v>
      </c>
      <c r="C9" s="15" t="n">
        <v>811.85</v>
      </c>
      <c r="D9" s="15" t="n">
        <v>1076.54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3154.38</v>
      </c>
      <c r="C10" s="15" t="n">
        <v>1783.24</v>
      </c>
      <c r="D10" s="15" t="n">
        <v>1371.14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4001.92</v>
      </c>
      <c r="C11" s="15" t="n">
        <v>1538.4</v>
      </c>
      <c r="D11" s="15" t="n">
        <v>2463.52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9238.94</v>
      </c>
      <c r="C12" s="15" t="n">
        <v>37506.38</v>
      </c>
      <c r="D12" s="15" t="n">
        <v>31732.56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32834.67</v>
      </c>
      <c r="C13" s="15" t="n">
        <v>18810.17</v>
      </c>
      <c r="D13" s="15" t="n">
        <v>14024.5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99.9999911027952</v>
      </c>
      <c r="C15" s="26" t="n">
        <v>100</v>
      </c>
      <c r="D15" s="26" t="n">
        <f aca="false">SUM(D16:D23)</f>
        <v>100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325664387647655</v>
      </c>
      <c r="C16" s="28" t="n">
        <f aca="false">C6*100/C$5</f>
        <v>0.202821148638366</v>
      </c>
      <c r="D16" s="28" t="n">
        <f aca="false">D6*100/D$5</f>
        <v>0.471695449332661</v>
      </c>
      <c r="E16" s="27"/>
    </row>
    <row r="17" s="18" customFormat="true" ht="27" hidden="false" customHeight="true" outlineLevel="0" collapsed="false">
      <c r="A17" s="17" t="s">
        <v>9</v>
      </c>
      <c r="B17" s="28" t="s">
        <v>10</v>
      </c>
      <c r="C17" s="28" t="s">
        <v>10</v>
      </c>
      <c r="D17" s="28" t="s">
        <v>10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810108292328341</v>
      </c>
      <c r="C18" s="28" t="n">
        <f aca="false">C8*100/C$5</f>
        <v>0.770068375348704</v>
      </c>
      <c r="D18" s="28" t="n">
        <f aca="false">D8*100/D$5</f>
        <v>0.857725458915739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1.68013036184487</v>
      </c>
      <c r="C19" s="28" t="n">
        <f aca="false">C9*100/C$5</f>
        <v>1.32994386174023</v>
      </c>
      <c r="D19" s="28" t="n">
        <f aca="false">D9*100/D$5</f>
        <v>2.09643720181894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2.80651649074668</v>
      </c>
      <c r="C20" s="28" t="n">
        <f aca="false">C10*100/C$5</f>
        <v>2.92124049025022</v>
      </c>
      <c r="D20" s="28" t="n">
        <f aca="false">D10*100/D$5</f>
        <v>2.67013664601595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3.56059018718384</v>
      </c>
      <c r="C21" s="28" t="n">
        <f aca="false">C11*100/C$5</f>
        <v>2.520152290326</v>
      </c>
      <c r="D21" s="28" t="n">
        <f aca="false">D11*100/D$5</f>
        <v>4.79742041672858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61.6033029983135</v>
      </c>
      <c r="C22" s="28" t="n">
        <f aca="false">C12*100/C$5</f>
        <v>61.4416208130767</v>
      </c>
      <c r="D22" s="28" t="n">
        <f aca="false">D12*100/D$5</f>
        <v>61.7954923114343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9.2136783847303</v>
      </c>
      <c r="C23" s="32" t="n">
        <f aca="false">C13*100/C$5</f>
        <v>30.8141530206197</v>
      </c>
      <c r="D23" s="32" t="n">
        <f aca="false">D13*100/D$5</f>
        <v>27.3110925157539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1-28T07:58:20Z</dcterms:modified>
  <cp:revision>0</cp:revision>
  <dc:subject/>
  <dc:title/>
</cp:coreProperties>
</file>