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 12/2558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">
        <v>1</v>
      </c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9.25" hidden="false" customHeight="true" outlineLevel="0" collapsed="false">
      <c r="A4" s="9"/>
      <c r="B4" s="10"/>
      <c r="C4" s="11" t="s">
        <v>6</v>
      </c>
      <c r="D4" s="10"/>
      <c r="E4" s="12"/>
    </row>
    <row r="5" s="16" customFormat="true" ht="29.25" hidden="false" customHeight="true" outlineLevel="0" collapsed="false">
      <c r="A5" s="13" t="s">
        <v>7</v>
      </c>
      <c r="B5" s="14" t="n">
        <v>111793.13</v>
      </c>
      <c r="C5" s="14" t="n">
        <v>60998.52</v>
      </c>
      <c r="D5" s="14" t="n">
        <v>50794.62</v>
      </c>
      <c r="E5" s="14"/>
      <c r="F5" s="15"/>
    </row>
    <row r="6" s="16" customFormat="true" ht="27" hidden="false" customHeight="true" outlineLevel="0" collapsed="false">
      <c r="A6" s="17" t="s">
        <v>8</v>
      </c>
      <c r="B6" s="15" t="n">
        <v>124.4</v>
      </c>
      <c r="C6" s="15" t="n">
        <v>17.52</v>
      </c>
      <c r="D6" s="15" t="n">
        <v>106.88</v>
      </c>
      <c r="E6" s="14"/>
      <c r="F6" s="15"/>
    </row>
    <row r="7" s="18" customFormat="true" ht="27" hidden="false" customHeight="true" outlineLevel="0" collapsed="false">
      <c r="A7" s="17" t="s">
        <v>9</v>
      </c>
      <c r="B7" s="15" t="n">
        <v>127.39</v>
      </c>
      <c r="C7" s="15" t="n">
        <v>127.39</v>
      </c>
      <c r="D7" s="15" t="s">
        <v>10</v>
      </c>
      <c r="E7" s="14"/>
      <c r="F7" s="15"/>
    </row>
    <row r="8" s="18" customFormat="true" ht="27" hidden="false" customHeight="true" outlineLevel="0" collapsed="false">
      <c r="A8" s="19" t="s">
        <v>11</v>
      </c>
      <c r="B8" s="15" t="n">
        <v>1010.74</v>
      </c>
      <c r="C8" s="15" t="n">
        <v>334.91</v>
      </c>
      <c r="D8" s="15" t="n">
        <v>675.83</v>
      </c>
      <c r="E8" s="14"/>
      <c r="F8" s="15"/>
    </row>
    <row r="9" s="18" customFormat="true" ht="27" hidden="false" customHeight="true" outlineLevel="0" collapsed="false">
      <c r="A9" s="17" t="s">
        <v>12</v>
      </c>
      <c r="B9" s="15" t="n">
        <v>8968.95</v>
      </c>
      <c r="C9" s="15" t="n">
        <v>4773.57</v>
      </c>
      <c r="D9" s="15" t="n">
        <v>4195.38</v>
      </c>
      <c r="E9" s="14"/>
      <c r="F9" s="15"/>
    </row>
    <row r="10" s="18" customFormat="true" ht="27" hidden="false" customHeight="true" outlineLevel="0" collapsed="false">
      <c r="A10" s="17" t="s">
        <v>13</v>
      </c>
      <c r="B10" s="15" t="n">
        <v>8667.3</v>
      </c>
      <c r="C10" s="15" t="n">
        <v>4314.01</v>
      </c>
      <c r="D10" s="15" t="n">
        <v>4353.28</v>
      </c>
      <c r="E10" s="14"/>
      <c r="F10" s="15"/>
    </row>
    <row r="11" s="21" customFormat="true" ht="27" hidden="false" customHeight="true" outlineLevel="0" collapsed="false">
      <c r="A11" s="17" t="s">
        <v>14</v>
      </c>
      <c r="B11" s="15" t="n">
        <v>5569.18</v>
      </c>
      <c r="C11" s="15" t="n">
        <v>2295.95</v>
      </c>
      <c r="D11" s="15" t="n">
        <v>3273.23</v>
      </c>
      <c r="E11" s="14"/>
      <c r="F11" s="20"/>
    </row>
    <row r="12" s="21" customFormat="true" ht="27" hidden="false" customHeight="true" outlineLevel="0" collapsed="false">
      <c r="A12" s="17" t="s">
        <v>15</v>
      </c>
      <c r="B12" s="15" t="n">
        <v>61093.51</v>
      </c>
      <c r="C12" s="15" t="n">
        <v>34663.8</v>
      </c>
      <c r="D12" s="15" t="n">
        <v>26429.7</v>
      </c>
      <c r="E12" s="14"/>
      <c r="F12" s="22"/>
    </row>
    <row r="13" s="21" customFormat="true" ht="27" hidden="false" customHeight="true" outlineLevel="0" collapsed="false">
      <c r="A13" s="23" t="s">
        <v>16</v>
      </c>
      <c r="B13" s="15" t="n">
        <v>26231.68</v>
      </c>
      <c r="C13" s="15" t="n">
        <v>14471.37</v>
      </c>
      <c r="D13" s="15" t="n">
        <v>11760.31</v>
      </c>
      <c r="E13" s="14"/>
      <c r="F13" s="22"/>
    </row>
    <row r="14" s="21" customFormat="true" ht="25.5" hidden="false" customHeight="true" outlineLevel="0" collapsed="false">
      <c r="A14" s="18"/>
      <c r="B14" s="16"/>
      <c r="C14" s="24" t="s">
        <v>17</v>
      </c>
      <c r="D14" s="16"/>
      <c r="E14" s="25"/>
    </row>
    <row r="15" s="16" customFormat="true" ht="29.25" hidden="false" customHeight="true" outlineLevel="0" collapsed="false">
      <c r="A15" s="13" t="s">
        <v>7</v>
      </c>
      <c r="B15" s="26" t="n">
        <f aca="false">SUM(B16:B23)</f>
        <v>100.000017890187</v>
      </c>
      <c r="C15" s="26" t="n">
        <f aca="false">SUM(C16:C23)</f>
        <v>100</v>
      </c>
      <c r="D15" s="26" t="n">
        <f aca="false">SUM(D16:D23)</f>
        <v>99.9999803128757</v>
      </c>
      <c r="E15" s="27"/>
    </row>
    <row r="16" s="16" customFormat="true" ht="27" hidden="false" customHeight="true" outlineLevel="0" collapsed="false">
      <c r="A16" s="17" t="s">
        <v>8</v>
      </c>
      <c r="B16" s="28" t="n">
        <f aca="false">B6*100/B$5</f>
        <v>0.11127696308351</v>
      </c>
      <c r="C16" s="28" t="n">
        <f aca="false">C6*100/C$5</f>
        <v>0.0287220083372515</v>
      </c>
      <c r="D16" s="28" t="n">
        <f aca="false">D6*100/D$5</f>
        <v>0.210415984999986</v>
      </c>
      <c r="E16" s="27"/>
    </row>
    <row r="17" s="18" customFormat="true" ht="27" hidden="false" customHeight="true" outlineLevel="0" collapsed="false">
      <c r="A17" s="17" t="s">
        <v>9</v>
      </c>
      <c r="B17" s="28" t="n">
        <f aca="false">B7*100/B$5</f>
        <v>0.113951546038652</v>
      </c>
      <c r="C17" s="28" t="n">
        <f aca="false">C7*100/C$5</f>
        <v>0.208841132538953</v>
      </c>
      <c r="D17" s="28" t="s">
        <v>10</v>
      </c>
      <c r="E17" s="29"/>
    </row>
    <row r="18" s="18" customFormat="true" ht="27" hidden="false" customHeight="true" outlineLevel="0" collapsed="false">
      <c r="A18" s="19" t="s">
        <v>11</v>
      </c>
      <c r="B18" s="28" t="n">
        <f aca="false">B8*100/B$5</f>
        <v>0.904116379960021</v>
      </c>
      <c r="C18" s="28" t="n">
        <f aca="false">C8*100/C$5</f>
        <v>0.549046108003932</v>
      </c>
      <c r="D18" s="28" t="n">
        <f aca="false">D8*100/D$5</f>
        <v>1.33051492461209</v>
      </c>
      <c r="E18" s="29"/>
      <c r="F18" s="30"/>
    </row>
    <row r="19" s="18" customFormat="true" ht="27" hidden="false" customHeight="true" outlineLevel="0" collapsed="false">
      <c r="A19" s="17" t="s">
        <v>12</v>
      </c>
      <c r="B19" s="28" t="n">
        <f aca="false">B9*100/B$5</f>
        <v>8.02280963060968</v>
      </c>
      <c r="C19" s="28" t="n">
        <f aca="false">C9*100/C$5</f>
        <v>7.82571445995739</v>
      </c>
      <c r="D19" s="28" t="n">
        <f aca="false">D9*100/D$5</f>
        <v>8.25949677347719</v>
      </c>
      <c r="E19" s="29"/>
      <c r="F19" s="30"/>
    </row>
    <row r="20" s="18" customFormat="true" ht="27" hidden="false" customHeight="true" outlineLevel="0" collapsed="false">
      <c r="A20" s="17" t="s">
        <v>13</v>
      </c>
      <c r="B20" s="28" t="n">
        <f aca="false">B10*100/B$5</f>
        <v>7.75298088531916</v>
      </c>
      <c r="C20" s="28" t="n">
        <f aca="false">C10*100/C$5</f>
        <v>7.07231913167729</v>
      </c>
      <c r="D20" s="28" t="n">
        <f aca="false">D10*100/D$5</f>
        <v>8.57035646688567</v>
      </c>
      <c r="E20" s="29"/>
      <c r="F20" s="30"/>
    </row>
    <row r="21" s="21" customFormat="true" ht="27" hidden="false" customHeight="true" outlineLevel="0" collapsed="false">
      <c r="A21" s="17" t="s">
        <v>14</v>
      </c>
      <c r="B21" s="28" t="n">
        <f aca="false">B11*100/B$5</f>
        <v>4.98168357930402</v>
      </c>
      <c r="C21" s="28" t="n">
        <f aca="false">C11*100/C$5</f>
        <v>3.76394378093108</v>
      </c>
      <c r="D21" s="28" t="n">
        <f aca="false">D11*100/D$5</f>
        <v>6.44404860199761</v>
      </c>
      <c r="E21" s="25"/>
    </row>
    <row r="22" s="21" customFormat="true" ht="27" hidden="false" customHeight="true" outlineLevel="0" collapsed="false">
      <c r="A22" s="17" t="s">
        <v>15</v>
      </c>
      <c r="B22" s="28" t="n">
        <f aca="false">B12*100/B$5</f>
        <v>54.6487158915758</v>
      </c>
      <c r="C22" s="28" t="n">
        <f aca="false">C12*100/C$5</f>
        <v>56.82728039959</v>
      </c>
      <c r="D22" s="28" t="n">
        <f aca="false">D12*100/D$5</f>
        <v>52.0324790302595</v>
      </c>
      <c r="E22" s="25"/>
    </row>
    <row r="23" s="21" customFormat="true" ht="27" hidden="false" customHeight="true" outlineLevel="0" collapsed="false">
      <c r="A23" s="31" t="s">
        <v>16</v>
      </c>
      <c r="B23" s="32" t="n">
        <f aca="false">B13*100/B$5</f>
        <v>23.4644830142961</v>
      </c>
      <c r="C23" s="32" t="n">
        <f aca="false">C13*100/C$5</f>
        <v>23.7241329789641</v>
      </c>
      <c r="D23" s="32" t="n">
        <f aca="false">D13*100/D$5</f>
        <v>23.1526685306436</v>
      </c>
      <c r="E23" s="33"/>
    </row>
    <row r="24" s="36" customFormat="true" ht="21" hidden="false" customHeight="true" outlineLevel="0" collapsed="false">
      <c r="A24" s="34" t="s">
        <v>18</v>
      </c>
      <c r="B24" s="35"/>
      <c r="C24" s="35" t="s">
        <v>19</v>
      </c>
      <c r="D24" s="35" t="s">
        <v>19</v>
      </c>
    </row>
    <row r="25" customFormat="false" ht="30.75" hidden="false" customHeight="true" outlineLevel="0" collapsed="false">
      <c r="A25" s="3"/>
      <c r="B25" s="3"/>
      <c r="C25" s="3"/>
      <c r="D25" s="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6-02-04T05:21:50Z</dcterms:modified>
  <cp:revision>0</cp:revision>
  <dc:subject/>
  <dc:title/>
</cp:coreProperties>
</file>