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9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09939.37</v>
      </c>
      <c r="C5" s="14" t="n">
        <v>59910.24</v>
      </c>
      <c r="D5" s="14" t="n">
        <v>50029.13</v>
      </c>
      <c r="E5" s="14"/>
      <c r="F5" s="15"/>
      <c r="H5" s="14"/>
      <c r="I5" s="14"/>
      <c r="J5" s="14"/>
    </row>
    <row r="6" s="16" customFormat="true" ht="27" hidden="false" customHeight="true" outlineLevel="0" collapsed="false">
      <c r="A6" s="17" t="s">
        <v>8</v>
      </c>
      <c r="B6" s="15" t="n">
        <v>322.12</v>
      </c>
      <c r="C6" s="15" t="n">
        <v>144.16</v>
      </c>
      <c r="D6" s="15" t="n">
        <v>177.96</v>
      </c>
      <c r="E6" s="14"/>
      <c r="F6" s="15"/>
      <c r="H6" s="15"/>
      <c r="I6" s="15"/>
      <c r="J6" s="15"/>
    </row>
    <row r="7" s="18" customFormat="true" ht="27" hidden="false" customHeight="true" outlineLevel="0" collapsed="false">
      <c r="A7" s="17" t="s">
        <v>9</v>
      </c>
      <c r="B7" s="15" t="s">
        <v>10</v>
      </c>
      <c r="C7" s="15" t="s">
        <v>10</v>
      </c>
      <c r="D7" s="15" t="s">
        <v>10</v>
      </c>
      <c r="E7" s="14"/>
      <c r="F7" s="15"/>
      <c r="H7" s="15"/>
      <c r="I7" s="15"/>
      <c r="J7" s="15"/>
    </row>
    <row r="8" s="18" customFormat="true" ht="27" hidden="false" customHeight="true" outlineLevel="0" collapsed="false">
      <c r="A8" s="19" t="s">
        <v>11</v>
      </c>
      <c r="B8" s="15" t="n">
        <v>707.92</v>
      </c>
      <c r="C8" s="15" t="n">
        <v>413.42</v>
      </c>
      <c r="D8" s="15" t="n">
        <v>294.51</v>
      </c>
      <c r="E8" s="14"/>
      <c r="F8" s="15"/>
      <c r="H8" s="15"/>
      <c r="I8" s="15"/>
      <c r="J8" s="15"/>
    </row>
    <row r="9" s="18" customFormat="true" ht="27" hidden="false" customHeight="true" outlineLevel="0" collapsed="false">
      <c r="A9" s="17" t="s">
        <v>12</v>
      </c>
      <c r="B9" s="15" t="n">
        <v>3975.9</v>
      </c>
      <c r="C9" s="15" t="n">
        <v>1587.5</v>
      </c>
      <c r="D9" s="15" t="n">
        <v>2388.4</v>
      </c>
      <c r="E9" s="14"/>
      <c r="F9" s="15"/>
      <c r="H9" s="15"/>
      <c r="I9" s="15"/>
      <c r="J9" s="15"/>
    </row>
    <row r="10" s="18" customFormat="true" ht="27" hidden="false" customHeight="true" outlineLevel="0" collapsed="false">
      <c r="A10" s="17" t="s">
        <v>13</v>
      </c>
      <c r="B10" s="15" t="n">
        <v>4387.96</v>
      </c>
      <c r="C10" s="15" t="n">
        <v>2699.35</v>
      </c>
      <c r="D10" s="15" t="n">
        <v>1688.62</v>
      </c>
      <c r="E10" s="14"/>
      <c r="F10" s="15"/>
      <c r="H10" s="15"/>
      <c r="I10" s="15"/>
      <c r="J10" s="15"/>
    </row>
    <row r="11" s="21" customFormat="true" ht="27" hidden="false" customHeight="true" outlineLevel="0" collapsed="false">
      <c r="A11" s="17" t="s">
        <v>14</v>
      </c>
      <c r="B11" s="15" t="n">
        <v>5403.96</v>
      </c>
      <c r="C11" s="15" t="n">
        <v>2211.17</v>
      </c>
      <c r="D11" s="15" t="n">
        <v>3192.8</v>
      </c>
      <c r="E11" s="14"/>
      <c r="F11" s="20"/>
      <c r="H11" s="15"/>
      <c r="I11" s="15"/>
      <c r="J11" s="15"/>
    </row>
    <row r="12" s="21" customFormat="true" ht="27" hidden="false" customHeight="true" outlineLevel="0" collapsed="false">
      <c r="A12" s="17" t="s">
        <v>15</v>
      </c>
      <c r="B12" s="15" t="n">
        <v>65410.85</v>
      </c>
      <c r="C12" s="15" t="n">
        <v>35521.26</v>
      </c>
      <c r="D12" s="15" t="n">
        <v>29889.59</v>
      </c>
      <c r="E12" s="14"/>
      <c r="F12" s="22"/>
      <c r="H12" s="15"/>
      <c r="I12" s="15"/>
      <c r="J12" s="15"/>
    </row>
    <row r="13" s="21" customFormat="true" ht="27" hidden="false" customHeight="true" outlineLevel="0" collapsed="false">
      <c r="A13" s="23" t="s">
        <v>16</v>
      </c>
      <c r="B13" s="15" t="n">
        <v>29730.65</v>
      </c>
      <c r="C13" s="15" t="n">
        <v>17333.39</v>
      </c>
      <c r="D13" s="15" t="n">
        <v>12397.26</v>
      </c>
      <c r="E13" s="14"/>
      <c r="F13" s="22"/>
      <c r="H13" s="15"/>
      <c r="I13" s="15"/>
      <c r="J13" s="15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99.9999909040774</v>
      </c>
      <c r="C15" s="26" t="n">
        <v>100</v>
      </c>
      <c r="D15" s="26" t="n">
        <f aca="false">SUM(D16:D23)</f>
        <v>100.000019988355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292997858728861</v>
      </c>
      <c r="C16" s="28" t="n">
        <f aca="false">C6*100/C$5</f>
        <v>0.24062664412628</v>
      </c>
      <c r="D16" s="28" t="n">
        <f aca="false">D6*100/D$5</f>
        <v>0.355712761745007</v>
      </c>
      <c r="E16" s="27"/>
    </row>
    <row r="17" s="18" customFormat="true" ht="27" hidden="false" customHeight="true" outlineLevel="0" collapsed="false">
      <c r="A17" s="17" t="s">
        <v>9</v>
      </c>
      <c r="B17" s="28" t="s">
        <v>10</v>
      </c>
      <c r="C17" s="28" t="s">
        <v>10</v>
      </c>
      <c r="D17" s="28" t="s">
        <v>10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643918552562199</v>
      </c>
      <c r="C18" s="28" t="n">
        <f aca="false">C8*100/C$5</f>
        <v>0.690065671578014</v>
      </c>
      <c r="D18" s="28" t="n">
        <f aca="false">D8*100/D$5</f>
        <v>0.588677036758385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3.61644786576456</v>
      </c>
      <c r="C19" s="28" t="n">
        <f aca="false">C9*100/C$5</f>
        <v>2.64979743028905</v>
      </c>
      <c r="D19" s="28" t="n">
        <f aca="false">D9*100/D$5</f>
        <v>4.77401865673059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3.99125445234041</v>
      </c>
      <c r="C20" s="28" t="n">
        <f aca="false">C10*100/C$5</f>
        <v>4.50565712973275</v>
      </c>
      <c r="D20" s="28" t="n">
        <f aca="false">D10*100/D$5</f>
        <v>3.37527356562067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4.91540018830379</v>
      </c>
      <c r="C21" s="28" t="n">
        <f aca="false">C11*100/C$5</f>
        <v>3.69080477728014</v>
      </c>
      <c r="D21" s="28" t="n">
        <f aca="false">D11*100/D$5</f>
        <v>6.38188191559597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59.4972028673623</v>
      </c>
      <c r="C22" s="28" t="n">
        <f aca="false">C12*100/C$5</f>
        <v>59.2907990353569</v>
      </c>
      <c r="D22" s="28" t="n">
        <f aca="false">D12*100/D$5</f>
        <v>59.744372928332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7.0427691190153</v>
      </c>
      <c r="C23" s="32" t="n">
        <f aca="false">C13*100/C$5</f>
        <v>28.9322660032742</v>
      </c>
      <c r="D23" s="32" t="n">
        <f aca="false">D13*100/D$5</f>
        <v>24.7800831235722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30T06:16:43Z</dcterms:modified>
  <cp:revision>0</cp:revision>
  <dc:subject/>
  <dc:title/>
</cp:coreProperties>
</file>