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1009.02</v>
      </c>
      <c r="C5" s="11" t="n">
        <v>258807.34</v>
      </c>
      <c r="D5" s="11" t="n">
        <v>222201.6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3620</v>
      </c>
      <c r="C6" s="16" t="n">
        <v>1779.06</v>
      </c>
      <c r="D6" s="16" t="n">
        <v>1841.47</v>
      </c>
      <c r="E6" s="12"/>
    </row>
    <row r="7" customFormat="false" ht="26.25" hidden="false" customHeight="true" outlineLevel="0" collapsed="false">
      <c r="A7" s="17" t="s">
        <v>8</v>
      </c>
      <c r="B7" s="16" t="n">
        <v>1944.58</v>
      </c>
      <c r="C7" s="16" t="n">
        <v>1163.54</v>
      </c>
      <c r="D7" s="16" t="n">
        <v>781.04</v>
      </c>
      <c r="E7" s="12"/>
    </row>
    <row r="8" customFormat="false" ht="26.25" hidden="false" customHeight="true" outlineLevel="0" collapsed="false">
      <c r="A8" s="15" t="s">
        <v>9</v>
      </c>
      <c r="B8" s="16" t="n">
        <v>13277.81</v>
      </c>
      <c r="C8" s="16" t="n">
        <v>5807.82</v>
      </c>
      <c r="D8" s="16" t="n">
        <v>7469.99</v>
      </c>
      <c r="E8" s="12"/>
    </row>
    <row r="9" customFormat="false" ht="26.25" hidden="false" customHeight="true" outlineLevel="0" collapsed="false">
      <c r="A9" s="15" t="s">
        <v>10</v>
      </c>
      <c r="B9" s="16" t="n">
        <v>62903.38</v>
      </c>
      <c r="C9" s="16" t="n">
        <v>28630.29</v>
      </c>
      <c r="D9" s="16" t="n">
        <v>34273.09</v>
      </c>
      <c r="E9" s="12"/>
    </row>
    <row r="10" customFormat="false" ht="26.25" hidden="false" customHeight="true" outlineLevel="0" collapsed="false">
      <c r="A10" s="15" t="s">
        <v>11</v>
      </c>
      <c r="B10" s="16" t="n">
        <v>49849.73</v>
      </c>
      <c r="C10" s="16" t="n">
        <v>26498.32</v>
      </c>
      <c r="D10" s="16" t="n">
        <v>23351.5</v>
      </c>
      <c r="E10" s="12"/>
    </row>
    <row r="11" customFormat="false" ht="26.25" hidden="false" customHeight="true" outlineLevel="0" collapsed="false">
      <c r="A11" s="1" t="s">
        <v>12</v>
      </c>
      <c r="B11" s="16" t="n">
        <v>119916.17</v>
      </c>
      <c r="C11" s="16" t="n">
        <v>67677.06</v>
      </c>
      <c r="D11" s="16" t="n">
        <v>52239.1</v>
      </c>
      <c r="E11" s="12"/>
    </row>
    <row r="12" customFormat="false" ht="26.25" hidden="false" customHeight="true" outlineLevel="0" collapsed="false">
      <c r="A12" s="1" t="s">
        <v>13</v>
      </c>
      <c r="B12" s="16" t="n">
        <v>202790.27</v>
      </c>
      <c r="C12" s="16" t="n">
        <v>112812</v>
      </c>
      <c r="D12" s="16" t="n">
        <v>89977.53</v>
      </c>
      <c r="E12" s="12"/>
    </row>
    <row r="13" customFormat="false" ht="26.25" hidden="false" customHeight="true" outlineLevel="0" collapsed="false">
      <c r="A13" s="1" t="s">
        <v>14</v>
      </c>
      <c r="B13" s="16" t="n">
        <v>26706.55</v>
      </c>
      <c r="C13" s="16" t="n">
        <v>14438.51</v>
      </c>
      <c r="D13" s="16" t="n">
        <v>12268.05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v>0.7</v>
      </c>
      <c r="C17" s="22" t="n">
        <f aca="false">C6/C$5*100</f>
        <v>0.687407088222459</v>
      </c>
      <c r="D17" s="22" t="n">
        <f aca="false">D6/D$5*100</f>
        <v>0.828738108550755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404271005146639</v>
      </c>
      <c r="C18" s="22" t="n">
        <v>0.5</v>
      </c>
      <c r="D18" s="22" t="n">
        <f aca="false">D7/D$5*100</f>
        <v>0.351500492705546</v>
      </c>
    </row>
    <row r="19" customFormat="false" ht="26.25" hidden="false" customHeight="true" outlineLevel="0" collapsed="false">
      <c r="A19" s="15" t="s">
        <v>9</v>
      </c>
      <c r="B19" s="22" t="n">
        <v>2.7</v>
      </c>
      <c r="C19" s="22" t="n">
        <f aca="false">C8/C$5*100</f>
        <v>2.24407082117532</v>
      </c>
      <c r="D19" s="22" t="n">
        <f aca="false">D8/D$5*100</f>
        <v>3.36180626537117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3.0773805447557</v>
      </c>
      <c r="C20" s="22" t="n">
        <f aca="false">C9/C$5*100</f>
        <v>11.0623949073469</v>
      </c>
      <c r="D20" s="22" t="n">
        <f aca="false">D9/D$5*100</f>
        <v>15.424316323801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10.3635748868077</v>
      </c>
      <c r="C21" s="22" t="n">
        <f aca="false">C10/C$5*100</f>
        <v>10.2386276988898</v>
      </c>
      <c r="D21" s="22" t="n">
        <f aca="false">D10/D$5*100</f>
        <v>10.5091464654993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4.9301291688875</v>
      </c>
      <c r="C22" s="22" t="n">
        <f aca="false">C11/C$5*100</f>
        <v>26.1495906568956</v>
      </c>
      <c r="D22" s="22" t="n">
        <f aca="false">D11/D$5*100</f>
        <v>23.5097682429764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2.1593486957895</v>
      </c>
      <c r="C23" s="22" t="n">
        <f aca="false">C12/C$5*100</f>
        <v>43.5891810487291</v>
      </c>
      <c r="D23" s="22" t="n">
        <f aca="false">D12/D$5*100</f>
        <v>40.4936317313172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5.55219317924641</v>
      </c>
      <c r="C24" s="24" t="n">
        <f aca="false">C13/C$5*100</f>
        <v>5.57886418522751</v>
      </c>
      <c r="D24" s="24" t="n">
        <f aca="false">D13/D$5*100</f>
        <v>5.52113287352283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5-07-24T03:37:42Z</cp:lastPrinted>
  <dcterms:modified xsi:type="dcterms:W3CDTF">2010-09-11T01:03:48Z</dcterms:modified>
  <cp:revision>0</cp:revision>
  <dc:subject/>
  <dc:title/>
</cp:coreProperties>
</file>