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ไตรมาสที่ </t>
    </r>
    <r>
      <rPr>
        <b val="true"/>
        <sz val="15"/>
        <rFont val="TH SarabunPSK"/>
        <family val="2"/>
      </rPr>
      <t xml:space="preserve">3/2558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L11" activeCellId="0" sqref="L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307694.76</v>
      </c>
      <c r="C5" s="11" t="n">
        <v>172220.71</v>
      </c>
      <c r="D5" s="11" t="n">
        <v>135474.06</v>
      </c>
      <c r="E5" s="12"/>
    </row>
    <row r="6" s="13" customFormat="true" ht="30" hidden="false" customHeight="true" outlineLevel="0" collapsed="false">
      <c r="A6" s="14" t="s">
        <v>7</v>
      </c>
      <c r="B6" s="15" t="n">
        <v>3024.93</v>
      </c>
      <c r="C6" s="15" t="n">
        <v>1677.31</v>
      </c>
      <c r="D6" s="15" t="n">
        <v>1347.62</v>
      </c>
      <c r="E6" s="12"/>
    </row>
    <row r="7" s="18" customFormat="true" ht="30" hidden="false" customHeight="true" outlineLevel="0" collapsed="false">
      <c r="A7" s="16" t="s">
        <v>8</v>
      </c>
      <c r="B7" s="15" t="n">
        <v>3577.66</v>
      </c>
      <c r="C7" s="15" t="n">
        <v>2067.65</v>
      </c>
      <c r="D7" s="15" t="n">
        <v>1510.01</v>
      </c>
      <c r="E7" s="17"/>
    </row>
    <row r="8" s="18" customFormat="true" ht="30" hidden="false" customHeight="true" outlineLevel="0" collapsed="false">
      <c r="A8" s="19" t="s">
        <v>9</v>
      </c>
      <c r="B8" s="15" t="n">
        <v>6783.66</v>
      </c>
      <c r="C8" s="15" t="n">
        <v>4150.97</v>
      </c>
      <c r="D8" s="15" t="n">
        <v>2632.7</v>
      </c>
      <c r="E8" s="17"/>
      <c r="F8" s="20"/>
      <c r="G8" s="20"/>
    </row>
    <row r="9" s="18" customFormat="true" ht="30" hidden="false" customHeight="true" outlineLevel="0" collapsed="false">
      <c r="A9" s="16" t="s">
        <v>10</v>
      </c>
      <c r="B9" s="15" t="n">
        <v>21589.31</v>
      </c>
      <c r="C9" s="15" t="n">
        <v>12774.79</v>
      </c>
      <c r="D9" s="15" t="n">
        <v>8814.51</v>
      </c>
      <c r="E9" s="17"/>
    </row>
    <row r="10" s="18" customFormat="true" ht="30" hidden="false" customHeight="true" outlineLevel="0" collapsed="false">
      <c r="A10" s="16" t="s">
        <v>11</v>
      </c>
      <c r="B10" s="15" t="n">
        <v>16360.05</v>
      </c>
      <c r="C10" s="15" t="n">
        <v>9658.99</v>
      </c>
      <c r="D10" s="15" t="n">
        <v>6701.06</v>
      </c>
      <c r="E10" s="17"/>
    </row>
    <row r="11" s="14" customFormat="true" ht="30" hidden="false" customHeight="true" outlineLevel="0" collapsed="false">
      <c r="A11" s="16" t="s">
        <v>12</v>
      </c>
      <c r="B11" s="15" t="n">
        <v>35879.31</v>
      </c>
      <c r="C11" s="15" t="n">
        <v>16539.78</v>
      </c>
      <c r="D11" s="15" t="n">
        <v>19339.53</v>
      </c>
      <c r="E11" s="21"/>
      <c r="F11" s="22"/>
      <c r="G11" s="22"/>
    </row>
    <row r="12" s="14" customFormat="true" ht="30" hidden="false" customHeight="true" outlineLevel="0" collapsed="false">
      <c r="A12" s="16" t="s">
        <v>13</v>
      </c>
      <c r="B12" s="15" t="n">
        <v>100139.37</v>
      </c>
      <c r="C12" s="15" t="n">
        <v>58894.26</v>
      </c>
      <c r="D12" s="15" t="n">
        <v>41245.11</v>
      </c>
      <c r="E12" s="21"/>
    </row>
    <row r="13" s="14" customFormat="true" ht="30" hidden="false" customHeight="true" outlineLevel="0" collapsed="false">
      <c r="A13" s="23" t="s">
        <v>14</v>
      </c>
      <c r="B13" s="15" t="n">
        <v>120340.47</v>
      </c>
      <c r="C13" s="15" t="n">
        <v>66456.95</v>
      </c>
      <c r="D13" s="15" t="n">
        <v>53883.52</v>
      </c>
      <c r="E13" s="21"/>
      <c r="F13" s="22"/>
    </row>
    <row r="14" s="14" customFormat="true" ht="33" hidden="false" customHeight="true" outlineLevel="0" collapsed="false">
      <c r="A14" s="3"/>
      <c r="B14" s="24" t="s">
        <v>15</v>
      </c>
      <c r="C14" s="24"/>
      <c r="D14" s="24"/>
      <c r="E14" s="21"/>
    </row>
    <row r="15" s="13" customFormat="true" ht="30.75" hidden="false" customHeight="true" outlineLevel="0" collapsed="false">
      <c r="A15" s="10" t="s">
        <v>6</v>
      </c>
      <c r="B15" s="25" t="n">
        <f aca="false">B5*100/B5</f>
        <v>100</v>
      </c>
      <c r="C15" s="25" t="n">
        <f aca="false">C5*100/C5</f>
        <v>100</v>
      </c>
      <c r="D15" s="25" t="n">
        <f aca="false">D5*100/D5</f>
        <v>100</v>
      </c>
      <c r="E15" s="12"/>
      <c r="F15" s="26"/>
      <c r="G15" s="26"/>
    </row>
    <row r="16" s="13" customFormat="true" ht="30" hidden="false" customHeight="true" outlineLevel="0" collapsed="false">
      <c r="A16" s="14" t="s">
        <v>7</v>
      </c>
      <c r="B16" s="27" t="n">
        <f aca="false">ROUND(B6*100/$B$5,1)</f>
        <v>1</v>
      </c>
      <c r="C16" s="27" t="n">
        <f aca="false">ROUND(C6*100/$C$5,1)</f>
        <v>1</v>
      </c>
      <c r="D16" s="27" t="n">
        <f aca="false">ROUND(D6*100/$D$5,1)</f>
        <v>1</v>
      </c>
      <c r="E16" s="12"/>
      <c r="F16" s="26"/>
      <c r="H16" s="28"/>
      <c r="I16" s="28"/>
      <c r="J16" s="28"/>
    </row>
    <row r="17" s="18" customFormat="true" ht="30" hidden="false" customHeight="true" outlineLevel="0" collapsed="false">
      <c r="A17" s="16" t="s">
        <v>8</v>
      </c>
      <c r="B17" s="27" t="n">
        <f aca="false">ROUND(B7*100/$B$5,1)</f>
        <v>1.2</v>
      </c>
      <c r="C17" s="27" t="n">
        <f aca="false">ROUND(C7*100/$C$5,1)</f>
        <v>1.2</v>
      </c>
      <c r="D17" s="27" t="n">
        <f aca="false">ROUND(D7*100/$D$5,1)</f>
        <v>1.1</v>
      </c>
      <c r="E17" s="17"/>
    </row>
    <row r="18" s="18" customFormat="true" ht="30" hidden="false" customHeight="true" outlineLevel="0" collapsed="false">
      <c r="A18" s="19" t="s">
        <v>9</v>
      </c>
      <c r="B18" s="27" t="n">
        <f aca="false">ROUND(B8*100/$B$5,1)</f>
        <v>2.2</v>
      </c>
      <c r="C18" s="27" t="n">
        <f aca="false">ROUND(C8*100/$C$5,1)</f>
        <v>2.4</v>
      </c>
      <c r="D18" s="27" t="n">
        <f aca="false">ROUND(D8*100/$D$5,1)</f>
        <v>1.9</v>
      </c>
      <c r="E18" s="17"/>
      <c r="F18" s="29"/>
      <c r="G18" s="29"/>
    </row>
    <row r="19" s="18" customFormat="true" ht="30" hidden="false" customHeight="true" outlineLevel="0" collapsed="false">
      <c r="A19" s="16" t="s">
        <v>16</v>
      </c>
      <c r="B19" s="27" t="n">
        <f aca="false">ROUND(B9*100/$B$5,1)</f>
        <v>7</v>
      </c>
      <c r="C19" s="27" t="n">
        <f aca="false">ROUND(C9*100/$C$5,1)</f>
        <v>7.4</v>
      </c>
      <c r="D19" s="27" t="n">
        <f aca="false">ROUND(D9*100/$D$5,1)</f>
        <v>6.5</v>
      </c>
      <c r="E19" s="17"/>
      <c r="F19" s="29"/>
      <c r="G19" s="29"/>
    </row>
    <row r="20" s="18" customFormat="true" ht="30" hidden="false" customHeight="true" outlineLevel="0" collapsed="false">
      <c r="A20" s="16" t="s">
        <v>11</v>
      </c>
      <c r="B20" s="27" t="n">
        <f aca="false">ROUND(B10*100/$B$5,1)</f>
        <v>5.3</v>
      </c>
      <c r="C20" s="27" t="n">
        <f aca="false">ROUND(C10*100/$C$5,1)</f>
        <v>5.6</v>
      </c>
      <c r="D20" s="27" t="n">
        <v>5</v>
      </c>
      <c r="E20" s="17"/>
    </row>
    <row r="21" s="14" customFormat="true" ht="30" hidden="false" customHeight="true" outlineLevel="0" collapsed="false">
      <c r="A21" s="16" t="s">
        <v>12</v>
      </c>
      <c r="B21" s="27" t="n">
        <f aca="false">ROUND(B11*100/$B$5,1)</f>
        <v>11.7</v>
      </c>
      <c r="C21" s="27" t="n">
        <f aca="false">ROUND(C11*100/$C$5,1)</f>
        <v>9.6</v>
      </c>
      <c r="D21" s="27" t="n">
        <f aca="false">ROUND(D11*100/$D$5,1)</f>
        <v>14.3</v>
      </c>
      <c r="E21" s="21"/>
      <c r="F21" s="30"/>
      <c r="G21" s="30"/>
    </row>
    <row r="22" s="14" customFormat="true" ht="30" hidden="false" customHeight="true" outlineLevel="0" collapsed="false">
      <c r="A22" s="16" t="s">
        <v>13</v>
      </c>
      <c r="B22" s="27" t="n">
        <f aca="false">ROUND(B12*100/$B$5,1)</f>
        <v>32.5</v>
      </c>
      <c r="C22" s="27" t="n">
        <f aca="false">ROUND(C12*100/$C$5,1)</f>
        <v>34.2</v>
      </c>
      <c r="D22" s="27" t="n">
        <f aca="false">ROUND(D12*100/$D$5,1)</f>
        <v>30.4</v>
      </c>
      <c r="E22" s="21"/>
    </row>
    <row r="23" s="21" customFormat="true" ht="30" hidden="false" customHeight="true" outlineLevel="0" collapsed="false">
      <c r="A23" s="23" t="s">
        <v>14</v>
      </c>
      <c r="B23" s="27" t="n">
        <f aca="false">ROUND(B13*100/$B$5,1)</f>
        <v>39.1</v>
      </c>
      <c r="C23" s="27" t="n">
        <f aca="false">ROUND(C13*100/$C$5,1)</f>
        <v>38.6</v>
      </c>
      <c r="D23" s="27" t="n">
        <f aca="false">ROUND(D13*100/$D$5,1)</f>
        <v>39.8</v>
      </c>
    </row>
    <row r="24" s="14" customFormat="true" ht="5.1" hidden="false" customHeight="true" outlineLevel="0" collapsed="false">
      <c r="A24" s="31"/>
      <c r="B24" s="32"/>
      <c r="C24" s="31"/>
      <c r="D24" s="31"/>
      <c r="E24" s="31"/>
    </row>
    <row r="25" s="14" customFormat="true" ht="9" hidden="false" customHeight="true" outlineLevel="0" collapsed="false">
      <c r="A25" s="21"/>
      <c r="B25" s="33"/>
      <c r="C25" s="21"/>
      <c r="D25" s="21"/>
      <c r="E25" s="21"/>
    </row>
    <row r="26" s="3" customFormat="true" ht="20.25" hidden="false" customHeight="true" outlineLevel="0" collapsed="false">
      <c r="A26" s="34" t="s">
        <v>17</v>
      </c>
      <c r="B26" s="35"/>
      <c r="C26" s="35"/>
      <c r="D26" s="35"/>
      <c r="F26" s="36"/>
      <c r="G26" s="36"/>
      <c r="H26" s="35"/>
    </row>
    <row r="27" customFormat="false" ht="30.75" hidden="false" customHeight="true" outlineLevel="0" collapsed="false">
      <c r="A27" s="3"/>
      <c r="B27" s="37"/>
      <c r="C27" s="37"/>
      <c r="D27" s="37"/>
    </row>
  </sheetData>
  <mergeCells count="3">
    <mergeCell ref="A3:A4"/>
    <mergeCell ref="B3:D3"/>
    <mergeCell ref="B14:D14"/>
  </mergeCells>
  <printOptions headings="false" gridLines="false" gridLinesSet="true" horizontalCentered="false" verticalCentered="false"/>
  <pageMargins left="0.7875" right="1.14166666666667" top="0.7875" bottom="0.590277777777778" header="0.51041666666666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10-30T07:15:15Z</cp:lastPrinted>
  <dcterms:modified xsi:type="dcterms:W3CDTF">2015-11-16T04:19:08Z</dcterms:modified>
  <cp:revision>0</cp:revision>
  <dc:subject/>
  <dc:title/>
</cp:coreProperties>
</file>