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ไตรมาสที่ </t>
    </r>
    <r>
      <rPr>
        <b val="true"/>
        <sz val="15"/>
        <rFont val="TH SarabunPSK"/>
        <family val="2"/>
      </rPr>
      <t xml:space="preserve">4/2558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[$-409]mmm\-yy"/>
    <numFmt numFmtId="168" formatCode="0.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96" workbookViewId="0">
      <selection pane="topLeft" activeCell="F6" activeCellId="0" sqref="F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2" customFormat="true" ht="33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2" customFormat="true" ht="33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E4" s="9"/>
    </row>
    <row r="5" s="13" customFormat="true" ht="30.75" hidden="false" customHeight="true" outlineLevel="0" collapsed="false">
      <c r="A5" s="10" t="s">
        <v>6</v>
      </c>
      <c r="B5" s="11" t="n">
        <v>308148.55</v>
      </c>
      <c r="C5" s="11" t="n">
        <v>172469.02</v>
      </c>
      <c r="D5" s="11" t="n">
        <v>135679.53</v>
      </c>
      <c r="E5" s="12"/>
      <c r="G5" s="14"/>
      <c r="H5" s="14"/>
      <c r="I5" s="14"/>
    </row>
    <row r="6" s="13" customFormat="true" ht="30" hidden="false" customHeight="true" outlineLevel="0" collapsed="false">
      <c r="A6" s="15" t="s">
        <v>7</v>
      </c>
      <c r="B6" s="16" t="n">
        <v>2435.39</v>
      </c>
      <c r="C6" s="16" t="n">
        <v>1025.28</v>
      </c>
      <c r="D6" s="16" t="n">
        <v>1410.11</v>
      </c>
      <c r="E6" s="12"/>
      <c r="G6" s="14"/>
      <c r="H6" s="14"/>
      <c r="I6" s="14"/>
    </row>
    <row r="7" s="19" customFormat="true" ht="30" hidden="false" customHeight="true" outlineLevel="0" collapsed="false">
      <c r="A7" s="17" t="s">
        <v>8</v>
      </c>
      <c r="B7" s="16" t="n">
        <v>4158.05</v>
      </c>
      <c r="C7" s="16" t="n">
        <v>1540.84</v>
      </c>
      <c r="D7" s="16" t="n">
        <v>2617.21</v>
      </c>
      <c r="E7" s="18"/>
      <c r="G7" s="14"/>
      <c r="H7" s="14"/>
      <c r="I7" s="14"/>
    </row>
    <row r="8" s="19" customFormat="true" ht="30" hidden="false" customHeight="true" outlineLevel="0" collapsed="false">
      <c r="A8" s="20" t="s">
        <v>9</v>
      </c>
      <c r="B8" s="16" t="n">
        <v>8443.1</v>
      </c>
      <c r="C8" s="16" t="n">
        <v>4544.31</v>
      </c>
      <c r="D8" s="16" t="n">
        <v>3898.79</v>
      </c>
      <c r="E8" s="18"/>
      <c r="F8" s="21"/>
      <c r="G8" s="14"/>
      <c r="H8" s="14"/>
      <c r="I8" s="14"/>
    </row>
    <row r="9" s="19" customFormat="true" ht="30" hidden="false" customHeight="true" outlineLevel="0" collapsed="false">
      <c r="A9" s="17" t="s">
        <v>10</v>
      </c>
      <c r="B9" s="16" t="n">
        <v>22940.17</v>
      </c>
      <c r="C9" s="16" t="n">
        <v>12728.49</v>
      </c>
      <c r="D9" s="16" t="n">
        <v>10211.68</v>
      </c>
      <c r="E9" s="18"/>
      <c r="G9" s="14"/>
      <c r="H9" s="14"/>
      <c r="I9" s="14"/>
    </row>
    <row r="10" s="19" customFormat="true" ht="30" hidden="false" customHeight="true" outlineLevel="0" collapsed="false">
      <c r="A10" s="17" t="s">
        <v>11</v>
      </c>
      <c r="B10" s="16" t="n">
        <v>11037.19</v>
      </c>
      <c r="C10" s="16" t="n">
        <v>6291.14</v>
      </c>
      <c r="D10" s="16" t="n">
        <v>4746.05</v>
      </c>
      <c r="E10" s="18"/>
      <c r="G10" s="14"/>
      <c r="H10" s="14"/>
      <c r="I10" s="14"/>
    </row>
    <row r="11" s="15" customFormat="true" ht="30" hidden="false" customHeight="true" outlineLevel="0" collapsed="false">
      <c r="A11" s="17" t="s">
        <v>12</v>
      </c>
      <c r="B11" s="16" t="n">
        <v>26099.99</v>
      </c>
      <c r="C11" s="16" t="n">
        <v>14528.44</v>
      </c>
      <c r="D11" s="16" t="n">
        <v>11571.56</v>
      </c>
      <c r="E11" s="22"/>
      <c r="F11" s="23"/>
      <c r="G11" s="14"/>
      <c r="H11" s="14"/>
      <c r="I11" s="14"/>
    </row>
    <row r="12" s="15" customFormat="true" ht="30" hidden="false" customHeight="true" outlineLevel="0" collapsed="false">
      <c r="A12" s="17" t="s">
        <v>13</v>
      </c>
      <c r="B12" s="16" t="n">
        <v>100304.68</v>
      </c>
      <c r="C12" s="16" t="n">
        <v>59012.61</v>
      </c>
      <c r="D12" s="16" t="n">
        <v>41292.07</v>
      </c>
      <c r="E12" s="22"/>
      <c r="G12" s="14"/>
      <c r="H12" s="14"/>
      <c r="I12" s="14"/>
    </row>
    <row r="13" s="15" customFormat="true" ht="30" hidden="false" customHeight="true" outlineLevel="0" collapsed="false">
      <c r="A13" s="24" t="s">
        <v>14</v>
      </c>
      <c r="B13" s="16" t="n">
        <v>132729.97</v>
      </c>
      <c r="C13" s="16" t="n">
        <v>72797.91</v>
      </c>
      <c r="D13" s="16" t="n">
        <v>59932.07</v>
      </c>
      <c r="E13" s="22"/>
      <c r="F13" s="23"/>
      <c r="G13" s="14"/>
      <c r="H13" s="14"/>
      <c r="I13" s="14"/>
    </row>
    <row r="14" s="15" customFormat="true" ht="33" hidden="false" customHeight="true" outlineLevel="0" collapsed="false">
      <c r="A14" s="3"/>
      <c r="B14" s="25" t="s">
        <v>15</v>
      </c>
      <c r="C14" s="25"/>
      <c r="D14" s="25"/>
      <c r="E14" s="22"/>
    </row>
    <row r="15" s="13" customFormat="true" ht="30.75" hidden="false" customHeight="true" outlineLevel="0" collapsed="false">
      <c r="A15" s="10" t="s">
        <v>6</v>
      </c>
      <c r="B15" s="26" t="n">
        <f aca="false">B5*100/B5</f>
        <v>100</v>
      </c>
      <c r="C15" s="26" t="n">
        <f aca="false">C5*100/C5</f>
        <v>100</v>
      </c>
      <c r="D15" s="26" t="n">
        <f aca="false">D5*100/D5</f>
        <v>100</v>
      </c>
      <c r="E15" s="12"/>
      <c r="F15" s="27"/>
      <c r="G15" s="27"/>
    </row>
    <row r="16" s="13" customFormat="true" ht="30" hidden="false" customHeight="true" outlineLevel="0" collapsed="false">
      <c r="A16" s="15" t="s">
        <v>7</v>
      </c>
      <c r="B16" s="28" t="n">
        <f aca="false">ROUND(B6*100/$B$5,1)</f>
        <v>0.8</v>
      </c>
      <c r="C16" s="28" t="n">
        <f aca="false">ROUND(C6*100/$C$5,1)</f>
        <v>0.6</v>
      </c>
      <c r="D16" s="28" t="n">
        <v>1.1</v>
      </c>
      <c r="E16" s="12"/>
      <c r="F16" s="27"/>
      <c r="H16" s="29"/>
      <c r="I16" s="29"/>
      <c r="J16" s="29"/>
    </row>
    <row r="17" s="19" customFormat="true" ht="30" hidden="false" customHeight="true" outlineLevel="0" collapsed="false">
      <c r="A17" s="17" t="s">
        <v>8</v>
      </c>
      <c r="B17" s="28" t="n">
        <f aca="false">ROUND(B7*100/$B$5,1)</f>
        <v>1.3</v>
      </c>
      <c r="C17" s="28" t="n">
        <f aca="false">ROUND(C7*100/$C$5,1)</f>
        <v>0.9</v>
      </c>
      <c r="D17" s="28" t="n">
        <f aca="false">ROUND(D7*100/$D$5,1)</f>
        <v>1.9</v>
      </c>
      <c r="E17" s="18"/>
    </row>
    <row r="18" s="19" customFormat="true" ht="30" hidden="false" customHeight="true" outlineLevel="0" collapsed="false">
      <c r="A18" s="20" t="s">
        <v>9</v>
      </c>
      <c r="B18" s="28" t="n">
        <f aca="false">ROUND(B8*100/$B$5,1)</f>
        <v>2.7</v>
      </c>
      <c r="C18" s="28" t="n">
        <f aca="false">ROUND(C8*100/$C$5,1)</f>
        <v>2.6</v>
      </c>
      <c r="D18" s="28" t="n">
        <f aca="false">ROUND(D8*100/$D$5,1)</f>
        <v>2.9</v>
      </c>
      <c r="E18" s="18"/>
      <c r="F18" s="30"/>
      <c r="G18" s="30"/>
    </row>
    <row r="19" s="19" customFormat="true" ht="30" hidden="false" customHeight="true" outlineLevel="0" collapsed="false">
      <c r="A19" s="17" t="s">
        <v>16</v>
      </c>
      <c r="B19" s="28" t="n">
        <f aca="false">ROUND(B9*100/$B$5,1)</f>
        <v>7.4</v>
      </c>
      <c r="C19" s="28" t="n">
        <f aca="false">ROUND(C9*100/$C$5,1)</f>
        <v>7.4</v>
      </c>
      <c r="D19" s="28" t="n">
        <f aca="false">ROUND(D9*100/$D$5,1)</f>
        <v>7.5</v>
      </c>
      <c r="E19" s="18"/>
      <c r="F19" s="30"/>
      <c r="G19" s="30"/>
    </row>
    <row r="20" s="19" customFormat="true" ht="30" hidden="false" customHeight="true" outlineLevel="0" collapsed="false">
      <c r="A20" s="17" t="s">
        <v>11</v>
      </c>
      <c r="B20" s="28" t="n">
        <f aca="false">ROUND(B10*100/$B$5,1)</f>
        <v>3.6</v>
      </c>
      <c r="C20" s="28" t="n">
        <v>3.7</v>
      </c>
      <c r="D20" s="28" t="n">
        <v>3.5</v>
      </c>
      <c r="E20" s="18"/>
    </row>
    <row r="21" s="15" customFormat="true" ht="30" hidden="false" customHeight="true" outlineLevel="0" collapsed="false">
      <c r="A21" s="17" t="s">
        <v>12</v>
      </c>
      <c r="B21" s="28" t="n">
        <f aca="false">ROUND(B11*100/$B$5,1)</f>
        <v>8.5</v>
      </c>
      <c r="C21" s="28" t="n">
        <f aca="false">ROUND(C11*100/$C$5,1)</f>
        <v>8.4</v>
      </c>
      <c r="D21" s="28" t="n">
        <v>8.5</v>
      </c>
      <c r="E21" s="22"/>
      <c r="F21" s="31"/>
      <c r="G21" s="31"/>
    </row>
    <row r="22" s="15" customFormat="true" ht="30" hidden="false" customHeight="true" outlineLevel="0" collapsed="false">
      <c r="A22" s="17" t="s">
        <v>13</v>
      </c>
      <c r="B22" s="28" t="n">
        <f aca="false">ROUND(B12*100/$B$5,1)</f>
        <v>32.6</v>
      </c>
      <c r="C22" s="28" t="n">
        <f aca="false">ROUND(C12*100/$C$5,1)</f>
        <v>34.2</v>
      </c>
      <c r="D22" s="28" t="n">
        <f aca="false">ROUND(D12*100/$D$5,1)</f>
        <v>30.4</v>
      </c>
      <c r="E22" s="22"/>
    </row>
    <row r="23" s="22" customFormat="true" ht="30" hidden="false" customHeight="true" outlineLevel="0" collapsed="false">
      <c r="A23" s="24" t="s">
        <v>14</v>
      </c>
      <c r="B23" s="28" t="n">
        <f aca="false">ROUND(B13*100/$B$5,1)</f>
        <v>43.1</v>
      </c>
      <c r="C23" s="28" t="n">
        <f aca="false">ROUND(C13*100/$C$5,1)</f>
        <v>42.2</v>
      </c>
      <c r="D23" s="28" t="n">
        <f aca="false">ROUND(D13*100/$D$5,1)</f>
        <v>44.2</v>
      </c>
    </row>
    <row r="24" s="15" customFormat="true" ht="5.1" hidden="false" customHeight="true" outlineLevel="0" collapsed="false">
      <c r="A24" s="32"/>
      <c r="B24" s="33"/>
      <c r="C24" s="32"/>
      <c r="D24" s="32"/>
      <c r="E24" s="32"/>
    </row>
    <row r="25" s="15" customFormat="true" ht="9" hidden="false" customHeight="true" outlineLevel="0" collapsed="false">
      <c r="A25" s="22"/>
      <c r="B25" s="34"/>
      <c r="C25" s="22"/>
      <c r="D25" s="22"/>
      <c r="E25" s="22"/>
    </row>
    <row r="26" s="3" customFormat="true" ht="20.25" hidden="false" customHeight="true" outlineLevel="0" collapsed="false">
      <c r="A26" s="35" t="s">
        <v>17</v>
      </c>
      <c r="B26" s="36"/>
      <c r="C26" s="36"/>
      <c r="D26" s="36"/>
      <c r="F26" s="37"/>
      <c r="G26" s="37"/>
      <c r="H26" s="37"/>
      <c r="I26" s="37"/>
    </row>
    <row r="27" customFormat="false" ht="30.75" hidden="false" customHeight="true" outlineLevel="0" collapsed="false">
      <c r="A27" s="3"/>
      <c r="B27" s="38"/>
      <c r="C27" s="38"/>
      <c r="D27" s="38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875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6-01-27T07:06:41Z</cp:lastPrinted>
  <dcterms:modified xsi:type="dcterms:W3CDTF">2016-03-10T09:04:15Z</dcterms:modified>
  <cp:revision>0</cp:revision>
  <dc:subject/>
  <dc:title/>
</cp:coreProperties>
</file>