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6264.6</v>
      </c>
      <c r="C5" s="7" t="n">
        <v>58622.69</v>
      </c>
      <c r="D5" s="7" t="n">
        <v>57641.91</v>
      </c>
    </row>
    <row r="6" customFormat="false" ht="24" hidden="false" customHeight="false" outlineLevel="0" collapsed="false">
      <c r="A6" s="8" t="s">
        <v>7</v>
      </c>
      <c r="B6" s="9" t="n">
        <v>4380.62</v>
      </c>
      <c r="C6" s="10" t="n">
        <v>2791.06</v>
      </c>
      <c r="D6" s="9" t="n">
        <v>1589.56</v>
      </c>
    </row>
    <row r="7" customFormat="false" ht="24" hidden="false" customHeight="false" outlineLevel="0" collapsed="false">
      <c r="A7" s="8" t="s">
        <v>8</v>
      </c>
      <c r="B7" s="9" t="n">
        <v>1584.94</v>
      </c>
      <c r="C7" s="11" t="n">
        <v>834.77</v>
      </c>
      <c r="D7" s="12" t="n">
        <v>750.17</v>
      </c>
    </row>
    <row r="8" customFormat="false" ht="24" hidden="false" customHeight="false" outlineLevel="0" collapsed="false">
      <c r="A8" s="13" t="s">
        <v>9</v>
      </c>
      <c r="B8" s="9" t="n">
        <v>3420.07</v>
      </c>
      <c r="C8" s="10" t="n">
        <v>1530.09</v>
      </c>
      <c r="D8" s="9" t="n">
        <v>1889.98</v>
      </c>
    </row>
    <row r="9" customFormat="false" ht="24" hidden="false" customHeight="false" outlineLevel="0" collapsed="false">
      <c r="A9" s="8" t="s">
        <v>10</v>
      </c>
      <c r="B9" s="9" t="n">
        <v>11654.05</v>
      </c>
      <c r="C9" s="10" t="n">
        <v>5128.63</v>
      </c>
      <c r="D9" s="9" t="n">
        <v>6525.43</v>
      </c>
    </row>
    <row r="10" customFormat="false" ht="24" hidden="false" customHeight="false" outlineLevel="0" collapsed="false">
      <c r="A10" s="8" t="s">
        <v>11</v>
      </c>
      <c r="B10" s="9" t="n">
        <v>10222.35</v>
      </c>
      <c r="C10" s="10" t="n">
        <v>5864.02</v>
      </c>
      <c r="D10" s="9" t="n">
        <v>4358.34</v>
      </c>
    </row>
    <row r="11" customFormat="false" ht="24" hidden="false" customHeight="false" outlineLevel="0" collapsed="false">
      <c r="A11" s="8" t="s">
        <v>12</v>
      </c>
      <c r="B11" s="9" t="n">
        <v>12885.63</v>
      </c>
      <c r="C11" s="10" t="n">
        <v>5742.09</v>
      </c>
      <c r="D11" s="9" t="n">
        <v>7143.54</v>
      </c>
    </row>
    <row r="12" customFormat="false" ht="24" hidden="false" customHeight="false" outlineLevel="0" collapsed="false">
      <c r="A12" s="8" t="s">
        <v>13</v>
      </c>
      <c r="B12" s="9" t="n">
        <v>46972.09</v>
      </c>
      <c r="C12" s="10" t="n">
        <v>24931.78</v>
      </c>
      <c r="D12" s="9" t="n">
        <v>22040.3</v>
      </c>
    </row>
    <row r="13" customFormat="false" ht="24" hidden="false" customHeight="false" outlineLevel="0" collapsed="false">
      <c r="A13" s="14" t="s">
        <v>14</v>
      </c>
      <c r="B13" s="9" t="n">
        <v>25144.85</v>
      </c>
      <c r="C13" s="10" t="n">
        <v>11800.25</v>
      </c>
      <c r="D13" s="9" t="n">
        <v>13344.61</v>
      </c>
    </row>
    <row r="14" customFormat="false" ht="24" hidden="false" customHeight="false" outlineLevel="0" collapsed="false">
      <c r="A14" s="15"/>
      <c r="B14" s="16" t="s">
        <v>15</v>
      </c>
      <c r="C14" s="16"/>
      <c r="D14" s="16"/>
    </row>
    <row r="15" customFormat="false" ht="24" hidden="false" customHeight="false" outlineLevel="0" collapsed="false">
      <c r="A15" s="6" t="s">
        <v>6</v>
      </c>
      <c r="B15" s="17" t="n">
        <f aca="false">B16+B17+B18+B19+B20+B21+B22+B23</f>
        <v>100</v>
      </c>
      <c r="C15" s="17" t="n">
        <f aca="false">C16+C18+C19+C20+C21+C22+C23+C17</f>
        <v>100</v>
      </c>
      <c r="D15" s="17" t="n">
        <f aca="false">D16+D18+D19+D20+D21+D22+D23+D17</f>
        <v>100.000034696977</v>
      </c>
    </row>
    <row r="16" customFormat="false" ht="24" hidden="false" customHeight="false" outlineLevel="0" collapsed="false">
      <c r="A16" s="8" t="s">
        <v>7</v>
      </c>
      <c r="B16" s="18" t="n">
        <f aca="false">B6*100/B5</f>
        <v>3.767802065289</v>
      </c>
      <c r="C16" s="18" t="n">
        <f aca="false">C6*100/C5</f>
        <v>4.76105753591314</v>
      </c>
      <c r="D16" s="18" t="n">
        <f aca="false">D6*100/D5</f>
        <v>2.75764630283764</v>
      </c>
      <c r="F16" s="19"/>
    </row>
    <row r="17" customFormat="false" ht="24" hidden="false" customHeight="false" outlineLevel="0" collapsed="false">
      <c r="A17" s="8" t="s">
        <v>8</v>
      </c>
      <c r="B17" s="18" t="n">
        <f aca="false">B7*100/B5</f>
        <v>1.36321803885275</v>
      </c>
      <c r="C17" s="18" t="n">
        <f aca="false">C7*100/C5</f>
        <v>1.42397082085452</v>
      </c>
      <c r="D17" s="18" t="n">
        <f aca="false">D7*100/D5</f>
        <v>1.3014315452073</v>
      </c>
      <c r="F17" s="19"/>
    </row>
    <row r="18" customFormat="false" ht="24" hidden="false" customHeight="false" outlineLevel="0" collapsed="false">
      <c r="A18" s="13" t="s">
        <v>9</v>
      </c>
      <c r="B18" s="18" t="n">
        <f aca="false">B8*100/B5</f>
        <v>2.94162625597129</v>
      </c>
      <c r="C18" s="18" t="n">
        <f aca="false">C8*100/C5</f>
        <v>2.61006446480023</v>
      </c>
      <c r="D18" s="18" t="n">
        <f aca="false">D8*100/D5</f>
        <v>3.27882958770797</v>
      </c>
      <c r="F18" s="19"/>
    </row>
    <row r="19" customFormat="false" ht="24" hidden="false" customHeight="false" outlineLevel="0" collapsed="false">
      <c r="A19" s="8" t="s">
        <v>10</v>
      </c>
      <c r="B19" s="18" t="n">
        <f aca="false">B9*100/B5</f>
        <v>10.0237303530051</v>
      </c>
      <c r="C19" s="18" t="n">
        <f aca="false">C9*100/C5</f>
        <v>8.74854088067265</v>
      </c>
      <c r="D19" s="18" t="n">
        <f aca="false">D9*100/D5</f>
        <v>11.3206345868831</v>
      </c>
      <c r="F19" s="19"/>
    </row>
    <row r="20" customFormat="false" ht="24" hidden="false" customHeight="false" outlineLevel="0" collapsed="false">
      <c r="A20" s="8" t="s">
        <v>11</v>
      </c>
      <c r="B20" s="18" t="n">
        <f aca="false">B10*100/B5</f>
        <v>8.792315115693</v>
      </c>
      <c r="C20" s="18" t="n">
        <f aca="false">C10*100/C5</f>
        <v>10.0029868980765</v>
      </c>
      <c r="D20" s="18" t="n">
        <f aca="false">D10*100/D5</f>
        <v>7.56106104048252</v>
      </c>
      <c r="F20" s="19"/>
    </row>
    <row r="21" customFormat="false" ht="24" hidden="false" customHeight="false" outlineLevel="0" collapsed="false">
      <c r="A21" s="8" t="s">
        <v>12</v>
      </c>
      <c r="B21" s="18" t="n">
        <f aca="false">B11*100/B5</f>
        <v>11.0830209711296</v>
      </c>
      <c r="C21" s="18" t="n">
        <f aca="false">C11*100/C5</f>
        <v>9.79499576017409</v>
      </c>
      <c r="D21" s="18" t="n">
        <f aca="false">D11*100/D5</f>
        <v>12.3929619958811</v>
      </c>
      <c r="F21" s="19"/>
    </row>
    <row r="22" customFormat="false" ht="24" hidden="false" customHeight="false" outlineLevel="0" collapsed="false">
      <c r="A22" s="8" t="s">
        <v>13</v>
      </c>
      <c r="B22" s="18" t="n">
        <f aca="false">B12*100/B5</f>
        <v>40.401024903539</v>
      </c>
      <c r="C22" s="18" t="n">
        <f aca="false">C12*100/C5</f>
        <v>42.5292322819031</v>
      </c>
      <c r="D22" s="18" t="n">
        <f aca="false">D12*100/D5</f>
        <v>38.2365886210224</v>
      </c>
      <c r="F22" s="19"/>
    </row>
    <row r="23" customFormat="false" ht="24" hidden="false" customHeight="false" outlineLevel="0" collapsed="false">
      <c r="A23" s="20" t="s">
        <v>14</v>
      </c>
      <c r="B23" s="21" t="n">
        <f aca="false">B13*100/B5</f>
        <v>21.6272622965202</v>
      </c>
      <c r="C23" s="21" t="n">
        <f aca="false">C13*100/C5</f>
        <v>20.1291513576057</v>
      </c>
      <c r="D23" s="21" t="n">
        <f aca="false">D13*100/D5</f>
        <v>23.1508810169545</v>
      </c>
      <c r="F23" s="22"/>
    </row>
    <row r="24" customFormat="false" ht="21.75" hidden="false" customHeight="false" outlineLevel="0" collapsed="false">
      <c r="A24" s="23" t="s">
        <v>16</v>
      </c>
      <c r="B24" s="24"/>
      <c r="C24" s="24"/>
      <c r="D24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04:39:04Z</dcterms:modified>
  <cp:revision>0</cp:revision>
  <dc:subject/>
  <dc:title/>
</cp:coreProperties>
</file>