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9768.62</v>
      </c>
      <c r="C5" s="11" t="n">
        <v>267669.81</v>
      </c>
      <c r="D5" s="11" t="n">
        <v>222098.81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309.55</v>
      </c>
      <c r="C6" s="16" t="n">
        <v>1232.83</v>
      </c>
      <c r="D6" s="16" t="n">
        <v>1076.73</v>
      </c>
      <c r="E6" s="12"/>
    </row>
    <row r="7" customFormat="false" ht="26.25" hidden="false" customHeight="true" outlineLevel="0" collapsed="false">
      <c r="A7" s="17" t="s">
        <v>8</v>
      </c>
      <c r="B7" s="16" t="n">
        <v>924.34</v>
      </c>
      <c r="C7" s="16" t="n">
        <v>781.63</v>
      </c>
      <c r="D7" s="16" t="n">
        <v>142.71</v>
      </c>
      <c r="E7" s="12"/>
    </row>
    <row r="8" customFormat="false" ht="26.25" hidden="false" customHeight="true" outlineLevel="0" collapsed="false">
      <c r="A8" s="15" t="s">
        <v>9</v>
      </c>
      <c r="B8" s="16" t="n">
        <v>14013.76</v>
      </c>
      <c r="C8" s="16" t="n">
        <v>7312.38</v>
      </c>
      <c r="D8" s="16" t="n">
        <v>6701.38</v>
      </c>
      <c r="E8" s="12"/>
    </row>
    <row r="9" customFormat="false" ht="26.25" hidden="false" customHeight="true" outlineLevel="0" collapsed="false">
      <c r="A9" s="15" t="s">
        <v>10</v>
      </c>
      <c r="B9" s="16" t="n">
        <v>56645.26</v>
      </c>
      <c r="C9" s="16" t="n">
        <v>22991.31</v>
      </c>
      <c r="D9" s="16" t="n">
        <v>33653.94</v>
      </c>
      <c r="E9" s="12"/>
    </row>
    <row r="10" customFormat="false" ht="26.25" hidden="false" customHeight="true" outlineLevel="0" collapsed="false">
      <c r="A10" s="15" t="s">
        <v>11</v>
      </c>
      <c r="B10" s="16" t="n">
        <v>42989.37</v>
      </c>
      <c r="C10" s="16" t="n">
        <v>27601.94</v>
      </c>
      <c r="D10" s="16" t="n">
        <v>15387.42</v>
      </c>
      <c r="E10" s="12"/>
    </row>
    <row r="11" customFormat="false" ht="26.25" hidden="false" customHeight="true" outlineLevel="0" collapsed="false">
      <c r="A11" s="1" t="s">
        <v>12</v>
      </c>
      <c r="B11" s="16" t="n">
        <v>124477.91</v>
      </c>
      <c r="C11" s="16" t="n">
        <v>66307.75</v>
      </c>
      <c r="D11" s="16" t="n">
        <v>58170.16</v>
      </c>
      <c r="E11" s="12"/>
    </row>
    <row r="12" customFormat="false" ht="26.25" hidden="false" customHeight="true" outlineLevel="0" collapsed="false">
      <c r="A12" s="1" t="s">
        <v>13</v>
      </c>
      <c r="B12" s="16" t="n">
        <v>224716.82</v>
      </c>
      <c r="C12" s="16" t="n">
        <v>129578.94</v>
      </c>
      <c r="D12" s="16" t="n">
        <v>95137.89</v>
      </c>
      <c r="E12" s="12"/>
    </row>
    <row r="13" customFormat="false" ht="26.25" hidden="false" customHeight="true" outlineLevel="0" collapsed="false">
      <c r="A13" s="1" t="s">
        <v>14</v>
      </c>
      <c r="B13" s="16" t="n">
        <v>23691.62</v>
      </c>
      <c r="C13" s="16" t="n">
        <v>11863.03</v>
      </c>
      <c r="D13" s="16" t="n">
        <v>11828.59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471559406970581</v>
      </c>
      <c r="C17" s="22" t="n">
        <f aca="false">C6/C$5*100</f>
        <v>0.460578650987947</v>
      </c>
      <c r="D17" s="22" t="n">
        <f aca="false">D6/D$5*100</f>
        <v>0.484797734846035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18872993537234</v>
      </c>
      <c r="C18" s="22" t="n">
        <f aca="false">C7/C$5*100</f>
        <v>0.292012760049406</v>
      </c>
      <c r="D18" s="22" t="n">
        <f aca="false">D7/D$5*100</f>
        <v>0.0642551844379535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86130213895696</v>
      </c>
      <c r="C19" s="22" t="n">
        <f aca="false">C8/C$5*100</f>
        <v>2.7318658013767</v>
      </c>
      <c r="D19" s="22" t="n">
        <f aca="false">D8/D$5*100</f>
        <v>3.01729667079261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1.5657185223504</v>
      </c>
      <c r="C20" s="22" t="n">
        <f aca="false">C9/C$5*100</f>
        <v>8.58942964094457</v>
      </c>
      <c r="D20" s="22" t="n">
        <f aca="false">D9/D$5*100</f>
        <v>15.1526881211115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8.77748558084428</v>
      </c>
      <c r="C21" s="22" t="n">
        <f aca="false">C10/C$5*100</f>
        <v>10.3119361873496</v>
      </c>
      <c r="D21" s="22" t="n">
        <f aca="false">D10/D$5*100</f>
        <v>6.92818660307095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5.4156564787675</v>
      </c>
      <c r="C22" s="22" t="n">
        <f aca="false">C11/C$5*100</f>
        <v>24.7722184283689</v>
      </c>
      <c r="D22" s="22" t="n">
        <f aca="false">D11/D$5*100</f>
        <v>26.1911173679859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45.8822412918165</v>
      </c>
      <c r="C23" s="22" t="n">
        <f aca="false">C12/C$5*100</f>
        <v>48.4099943882353</v>
      </c>
      <c r="D23" s="22" t="n">
        <f aca="false">D12/D$5*100</f>
        <v>42.8358395976998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4.8373086867019</v>
      </c>
      <c r="C24" s="24" t="n">
        <f aca="false">C13/C$5*100</f>
        <v>4.43196414268759</v>
      </c>
      <c r="D24" s="24" t="n">
        <f aca="false">D13/D$5*100</f>
        <v>5.32582322255576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2T04:04:39Z</dcterms:modified>
  <cp:revision>0</cp:revision>
  <dc:subject/>
  <dc:title/>
</cp:coreProperties>
</file>