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4" customFormat="true" ht="30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+(C4+D4+E4+F4)/4</f>
        <v>487908.83</v>
      </c>
      <c r="C4" s="10" t="n">
        <v>487983</v>
      </c>
      <c r="D4" s="10" t="n">
        <v>481009.02</v>
      </c>
      <c r="E4" s="10" t="n">
        <v>489895.1</v>
      </c>
      <c r="F4" s="10" t="n">
        <v>492748.2</v>
      </c>
    </row>
    <row r="5" customFormat="false" ht="20.25" hidden="false" customHeight="true" outlineLevel="0" collapsed="false">
      <c r="A5" s="12" t="s">
        <v>8</v>
      </c>
      <c r="B5" s="13" t="n">
        <f aca="false">+(C5+D5+E5+F5)/4</f>
        <v>2912.7175</v>
      </c>
      <c r="C5" s="14" t="n">
        <v>5358</v>
      </c>
      <c r="D5" s="14" t="n">
        <v>3620</v>
      </c>
      <c r="E5" s="14" t="n">
        <v>1962</v>
      </c>
      <c r="F5" s="14" t="n">
        <v>710.87</v>
      </c>
    </row>
    <row r="6" customFormat="false" ht="20.25" hidden="false" customHeight="true" outlineLevel="0" collapsed="false">
      <c r="A6" s="12" t="s">
        <v>9</v>
      </c>
      <c r="B6" s="13" t="n">
        <f aca="false">+(C6+D6+E6+F6)/4</f>
        <v>1040.725</v>
      </c>
      <c r="C6" s="15" t="n">
        <v>477</v>
      </c>
      <c r="D6" s="14" t="n">
        <v>1944.58</v>
      </c>
      <c r="E6" s="14" t="n">
        <v>1594.04</v>
      </c>
      <c r="F6" s="15" t="n">
        <v>147.28</v>
      </c>
    </row>
    <row r="7" customFormat="false" ht="20.25" hidden="false" customHeight="true" outlineLevel="0" collapsed="false">
      <c r="A7" s="12" t="s">
        <v>10</v>
      </c>
      <c r="B7" s="13" t="n">
        <f aca="false">+(C7+D7+E7+F7)/4</f>
        <v>11941.8725</v>
      </c>
      <c r="C7" s="14" t="n">
        <v>15010</v>
      </c>
      <c r="D7" s="14" t="n">
        <v>13277.81</v>
      </c>
      <c r="E7" s="14" t="n">
        <v>11228.01</v>
      </c>
      <c r="F7" s="14" t="n">
        <v>8251.67</v>
      </c>
    </row>
    <row r="8" customFormat="false" ht="20.25" hidden="false" customHeight="true" outlineLevel="0" collapsed="false">
      <c r="A8" s="12" t="s">
        <v>11</v>
      </c>
      <c r="B8" s="13" t="n">
        <f aca="false">+(C8+D8+E8+F8)/4</f>
        <v>57648.545</v>
      </c>
      <c r="C8" s="14" t="n">
        <v>56694</v>
      </c>
      <c r="D8" s="14" t="n">
        <v>62903.38</v>
      </c>
      <c r="E8" s="14" t="n">
        <v>59595.69</v>
      </c>
      <c r="F8" s="14" t="n">
        <v>51401.11</v>
      </c>
    </row>
    <row r="9" customFormat="false" ht="20.25" hidden="false" customHeight="true" outlineLevel="0" collapsed="false">
      <c r="A9" s="12" t="s">
        <v>12</v>
      </c>
      <c r="B9" s="13" t="n">
        <f aca="false">+(C9+D9+E9+F9)/4</f>
        <v>48582.765</v>
      </c>
      <c r="C9" s="14" t="n">
        <v>50200</v>
      </c>
      <c r="D9" s="14" t="n">
        <v>49849.73</v>
      </c>
      <c r="E9" s="14" t="n">
        <v>52057.23</v>
      </c>
      <c r="F9" s="14" t="n">
        <v>42224.1</v>
      </c>
    </row>
    <row r="10" customFormat="false" ht="20.25" hidden="false" customHeight="true" outlineLevel="0" collapsed="false">
      <c r="A10" s="12" t="s">
        <v>13</v>
      </c>
      <c r="B10" s="13" t="n">
        <f aca="false">+(C10+D10+E10+F10)/4</f>
        <v>119267.915</v>
      </c>
      <c r="C10" s="14" t="n">
        <v>115692</v>
      </c>
      <c r="D10" s="14" t="n">
        <v>119916.17</v>
      </c>
      <c r="E10" s="14" t="n">
        <v>115401.64</v>
      </c>
      <c r="F10" s="14" t="n">
        <v>126061.85</v>
      </c>
    </row>
    <row r="11" customFormat="false" ht="20.25" hidden="false" customHeight="true" outlineLevel="0" collapsed="false">
      <c r="A11" s="12" t="s">
        <v>14</v>
      </c>
      <c r="B11" s="13" t="n">
        <f aca="false">+(C11+D11+E11+F11)/4</f>
        <v>217583.0325</v>
      </c>
      <c r="C11" s="14" t="n">
        <v>217122</v>
      </c>
      <c r="D11" s="14" t="n">
        <v>202790.27</v>
      </c>
      <c r="E11" s="14" t="n">
        <v>212211.25</v>
      </c>
      <c r="F11" s="14" t="n">
        <v>238208.61</v>
      </c>
    </row>
    <row r="12" customFormat="false" ht="20.25" hidden="false" customHeight="true" outlineLevel="0" collapsed="false">
      <c r="A12" s="12" t="s">
        <v>15</v>
      </c>
      <c r="B12" s="13" t="n">
        <f aca="false">+(C12+D12+E12+F12)/4</f>
        <v>28930.9725</v>
      </c>
      <c r="C12" s="14" t="n">
        <v>27430</v>
      </c>
      <c r="D12" s="14" t="n">
        <v>26706.55</v>
      </c>
      <c r="E12" s="14" t="n">
        <v>35844.64</v>
      </c>
      <c r="F12" s="14" t="n">
        <v>25742.7</v>
      </c>
    </row>
    <row r="13" s="11" customFormat="true" ht="30.75" hidden="false" customHeight="true" outlineLevel="0" collapsed="false">
      <c r="A13" s="8" t="s">
        <v>16</v>
      </c>
      <c r="B13" s="13" t="n">
        <f aca="false">+(C13+D13+E13+F13)/4</f>
        <v>263061.01</v>
      </c>
      <c r="C13" s="16" t="n">
        <v>260679</v>
      </c>
      <c r="D13" s="16" t="n">
        <v>258807.34</v>
      </c>
      <c r="E13" s="16" t="n">
        <v>264813.48</v>
      </c>
      <c r="F13" s="16" t="n">
        <v>267944.22</v>
      </c>
    </row>
    <row r="14" customFormat="false" ht="20.25" hidden="false" customHeight="true" outlineLevel="0" collapsed="false">
      <c r="A14" s="12" t="s">
        <v>8</v>
      </c>
      <c r="B14" s="13" t="n">
        <f aca="false">+(C14+D14+E14+F14)/4</f>
        <v>1590.4475</v>
      </c>
      <c r="C14" s="14" t="n">
        <v>3257</v>
      </c>
      <c r="D14" s="14" t="n">
        <v>1779.06</v>
      </c>
      <c r="E14" s="14" t="n">
        <v>1158.41</v>
      </c>
      <c r="F14" s="14" t="n">
        <v>167.32</v>
      </c>
    </row>
    <row r="15" customFormat="false" ht="20.25" hidden="false" customHeight="true" outlineLevel="0" collapsed="false">
      <c r="A15" s="12" t="s">
        <v>9</v>
      </c>
      <c r="B15" s="13" t="n">
        <f aca="false">+(C15+D15+E15+F15)/4</f>
        <v>324.385</v>
      </c>
      <c r="C15" s="15" t="n">
        <v>134</v>
      </c>
      <c r="D15" s="15" t="n">
        <v>1163.54</v>
      </c>
      <c r="E15" s="14" t="n">
        <v>0</v>
      </c>
      <c r="F15" s="15" t="n">
        <v>0</v>
      </c>
    </row>
    <row r="16" customFormat="false" ht="20.25" hidden="false" customHeight="true" outlineLevel="0" collapsed="false">
      <c r="A16" s="12" t="s">
        <v>10</v>
      </c>
      <c r="B16" s="13" t="n">
        <f aca="false">+(C16+D16+E16+F16)/4</f>
        <v>5731.4825</v>
      </c>
      <c r="C16" s="14" t="n">
        <v>7761</v>
      </c>
      <c r="D16" s="14" t="n">
        <v>5807.82</v>
      </c>
      <c r="E16" s="14" t="n">
        <v>5844.03</v>
      </c>
      <c r="F16" s="14" t="n">
        <v>3513.08</v>
      </c>
    </row>
    <row r="17" customFormat="false" ht="20.25" hidden="false" customHeight="true" outlineLevel="0" collapsed="false">
      <c r="A17" s="12" t="s">
        <v>11</v>
      </c>
      <c r="B17" s="13" t="n">
        <f aca="false">+(C17+D17+E17+F17)/4</f>
        <v>26298.345</v>
      </c>
      <c r="C17" s="14" t="n">
        <v>26801</v>
      </c>
      <c r="D17" s="14" t="n">
        <v>28630.29</v>
      </c>
      <c r="E17" s="14" t="n">
        <v>29339.86</v>
      </c>
      <c r="F17" s="14" t="n">
        <v>20422.23</v>
      </c>
    </row>
    <row r="18" customFormat="false" ht="20.25" hidden="false" customHeight="true" outlineLevel="0" collapsed="false">
      <c r="A18" s="12" t="s">
        <v>12</v>
      </c>
      <c r="B18" s="13" t="n">
        <f aca="false">+(C18+D18+E18+F18)/4</f>
        <v>27032.365</v>
      </c>
      <c r="C18" s="14" t="n">
        <v>27170</v>
      </c>
      <c r="D18" s="14" t="n">
        <v>26498.32</v>
      </c>
      <c r="E18" s="14" t="n">
        <v>27851.08</v>
      </c>
      <c r="F18" s="14" t="n">
        <v>26610.06</v>
      </c>
    </row>
    <row r="19" customFormat="false" ht="20.25" hidden="false" customHeight="true" outlineLevel="0" collapsed="false">
      <c r="A19" s="12" t="s">
        <v>13</v>
      </c>
      <c r="B19" s="13" t="n">
        <f aca="false">+(C19+D19+E19+F19)/4</f>
        <v>64585.97</v>
      </c>
      <c r="C19" s="14" t="n">
        <v>58892</v>
      </c>
      <c r="D19" s="14" t="n">
        <v>67677.06</v>
      </c>
      <c r="E19" s="14" t="n">
        <v>64373.95</v>
      </c>
      <c r="F19" s="14" t="n">
        <v>67400.87</v>
      </c>
    </row>
    <row r="20" customFormat="false" ht="20.25" hidden="false" customHeight="true" outlineLevel="0" collapsed="false">
      <c r="A20" s="12" t="s">
        <v>14</v>
      </c>
      <c r="B20" s="13" t="n">
        <f aca="false">+(C20+D20+E20+F20)/4</f>
        <v>123349.8475</v>
      </c>
      <c r="C20" s="14" t="n">
        <v>122581</v>
      </c>
      <c r="D20" s="14" t="n">
        <v>112812</v>
      </c>
      <c r="E20" s="14" t="n">
        <v>119688</v>
      </c>
      <c r="F20" s="14" t="n">
        <v>138318.39</v>
      </c>
    </row>
    <row r="21" customFormat="false" ht="20.25" hidden="false" customHeight="true" outlineLevel="0" collapsed="false">
      <c r="A21" s="12" t="s">
        <v>15</v>
      </c>
      <c r="B21" s="13" t="n">
        <f aca="false">+(C21+D21+E21+F21)/4</f>
        <v>14147.8175</v>
      </c>
      <c r="C21" s="14" t="n">
        <v>14083</v>
      </c>
      <c r="D21" s="14" t="n">
        <v>14438.51</v>
      </c>
      <c r="E21" s="14" t="n">
        <v>16557.5</v>
      </c>
      <c r="F21" s="14" t="n">
        <v>11512.26</v>
      </c>
    </row>
    <row r="22" customFormat="false" ht="30.75" hidden="false" customHeight="true" outlineLevel="0" collapsed="false">
      <c r="A22" s="8" t="s">
        <v>17</v>
      </c>
      <c r="B22" s="13" t="n">
        <f aca="false">+(C22+D22+E22+F22)/4</f>
        <v>224847.82</v>
      </c>
      <c r="C22" s="16" t="n">
        <v>227304</v>
      </c>
      <c r="D22" s="16" t="n">
        <v>222201.68</v>
      </c>
      <c r="E22" s="16" t="n">
        <v>225081.62</v>
      </c>
      <c r="F22" s="16" t="n">
        <v>224803.98</v>
      </c>
    </row>
    <row r="23" customFormat="false" ht="20.25" hidden="false" customHeight="true" outlineLevel="0" collapsed="false">
      <c r="A23" s="12" t="s">
        <v>8</v>
      </c>
      <c r="B23" s="13" t="n">
        <f aca="false">+(C23+D23+E23+F23)/4</f>
        <v>1322.5525</v>
      </c>
      <c r="C23" s="14" t="n">
        <v>2101</v>
      </c>
      <c r="D23" s="14" t="n">
        <v>1841.47</v>
      </c>
      <c r="E23" s="14" t="n">
        <v>804.19</v>
      </c>
      <c r="F23" s="14" t="n">
        <v>543.55</v>
      </c>
    </row>
    <row r="24" customFormat="false" ht="20.25" hidden="false" customHeight="true" outlineLevel="0" collapsed="false">
      <c r="A24" s="12" t="s">
        <v>9</v>
      </c>
      <c r="B24" s="13" t="n">
        <f aca="false">+(C24+D24+E24+F24)/4</f>
        <v>716.34</v>
      </c>
      <c r="C24" s="15" t="n">
        <v>343</v>
      </c>
      <c r="D24" s="14" t="n">
        <v>781.04</v>
      </c>
      <c r="E24" s="15" t="n">
        <v>1594.04</v>
      </c>
      <c r="F24" s="15" t="n">
        <v>147.28</v>
      </c>
    </row>
    <row r="25" customFormat="false" ht="20.25" hidden="false" customHeight="true" outlineLevel="0" collapsed="false">
      <c r="A25" s="12" t="s">
        <v>10</v>
      </c>
      <c r="B25" s="13" t="n">
        <f aca="false">+(C25+D25+E25+F25)/4</f>
        <v>6210.39</v>
      </c>
      <c r="C25" s="14" t="n">
        <v>7249</v>
      </c>
      <c r="D25" s="14" t="n">
        <v>7469.99</v>
      </c>
      <c r="E25" s="14" t="n">
        <v>5383.98</v>
      </c>
      <c r="F25" s="14" t="n">
        <v>4738.59</v>
      </c>
    </row>
    <row r="26" customFormat="false" ht="20.25" hidden="false" customHeight="true" outlineLevel="0" collapsed="false">
      <c r="A26" s="12" t="s">
        <v>11</v>
      </c>
      <c r="B26" s="13" t="n">
        <f aca="false">+(C26+D26+E26+F26)/4</f>
        <v>31350.2</v>
      </c>
      <c r="C26" s="14" t="n">
        <v>29893</v>
      </c>
      <c r="D26" s="14" t="n">
        <v>34273.09</v>
      </c>
      <c r="E26" s="14" t="n">
        <v>30255.83</v>
      </c>
      <c r="F26" s="14" t="n">
        <v>30978.88</v>
      </c>
    </row>
    <row r="27" customFormat="false" ht="20.25" hidden="false" customHeight="true" outlineLevel="0" collapsed="false">
      <c r="A27" s="12" t="s">
        <v>12</v>
      </c>
      <c r="B27" s="13" t="n">
        <f aca="false">+(C27+D27+E27+F27)/4</f>
        <v>21550.4225</v>
      </c>
      <c r="C27" s="14" t="n">
        <v>23030</v>
      </c>
      <c r="D27" s="14" t="n">
        <v>23351.5</v>
      </c>
      <c r="E27" s="14" t="n">
        <v>24206.15</v>
      </c>
      <c r="F27" s="14" t="n">
        <v>15614.04</v>
      </c>
    </row>
    <row r="28" customFormat="false" ht="20.25" hidden="false" customHeight="true" outlineLevel="0" collapsed="false">
      <c r="A28" s="12" t="s">
        <v>13</v>
      </c>
      <c r="B28" s="13" t="n">
        <f aca="false">+(C28+D28+E28+F28)/4</f>
        <v>54681.94</v>
      </c>
      <c r="C28" s="14" t="n">
        <v>56800</v>
      </c>
      <c r="D28" s="14" t="n">
        <v>52239.1</v>
      </c>
      <c r="E28" s="14" t="n">
        <v>51027.69</v>
      </c>
      <c r="F28" s="14" t="n">
        <v>58660.97</v>
      </c>
    </row>
    <row r="29" customFormat="false" ht="20.25" hidden="false" customHeight="true" outlineLevel="0" collapsed="false">
      <c r="A29" s="12" t="s">
        <v>14</v>
      </c>
      <c r="B29" s="13" t="n">
        <f aca="false">+(C29+D29+E29+F29)/4</f>
        <v>94232.8375</v>
      </c>
      <c r="C29" s="14" t="n">
        <v>94541</v>
      </c>
      <c r="D29" s="14" t="n">
        <v>89977.53</v>
      </c>
      <c r="E29" s="14" t="n">
        <v>92522.6</v>
      </c>
      <c r="F29" s="14" t="n">
        <v>99890.22</v>
      </c>
    </row>
    <row r="30" customFormat="false" ht="20.25" hidden="false" customHeight="true" outlineLevel="0" collapsed="false">
      <c r="A30" s="12" t="s">
        <v>15</v>
      </c>
      <c r="B30" s="13" t="n">
        <f aca="false">+(C30+D30+E30+F30)/4</f>
        <v>14783.1575</v>
      </c>
      <c r="C30" s="14" t="n">
        <v>13347</v>
      </c>
      <c r="D30" s="14" t="n">
        <v>12268.05</v>
      </c>
      <c r="E30" s="14" t="n">
        <v>19287.14</v>
      </c>
      <c r="F30" s="14" t="n">
        <v>14230.44</v>
      </c>
    </row>
    <row r="31" customFormat="false" ht="3" hidden="false" customHeight="true" outlineLevel="0" collapsed="false">
      <c r="A31" s="17"/>
      <c r="B31" s="18"/>
      <c r="C31" s="18"/>
      <c r="D31" s="17"/>
      <c r="E31" s="17"/>
      <c r="F31" s="17"/>
    </row>
    <row r="32" customFormat="false" ht="3" hidden="false" customHeight="true" outlineLevel="0" collapsed="false">
      <c r="A32" s="5"/>
      <c r="B32" s="6"/>
      <c r="C32" s="6"/>
      <c r="D32" s="5"/>
      <c r="E32" s="5"/>
      <c r="F32" s="5"/>
    </row>
    <row r="33" s="22" customFormat="true" ht="22.5" hidden="false" customHeight="true" outlineLevel="0" collapsed="false">
      <c r="A33" s="19" t="s">
        <v>18</v>
      </c>
      <c r="B33" s="20"/>
      <c r="C33" s="21"/>
      <c r="D33" s="21"/>
      <c r="E33" s="21"/>
      <c r="F33" s="21"/>
    </row>
    <row r="34" s="22" customFormat="true" ht="22.5" hidden="false" customHeight="true" outlineLevel="0" collapsed="false">
      <c r="A34" s="19" t="s">
        <v>19</v>
      </c>
      <c r="B34" s="21"/>
      <c r="C34" s="21"/>
      <c r="D34" s="20"/>
      <c r="E34" s="20"/>
      <c r="F34" s="20"/>
    </row>
    <row r="35" customFormat="false" ht="18.75" hidden="false" customHeight="false" outlineLevel="0" collapsed="false">
      <c r="A35" s="23"/>
      <c r="B35" s="24"/>
      <c r="C35" s="24"/>
      <c r="D35" s="24"/>
      <c r="E35" s="24"/>
      <c r="F35" s="24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8:18Z</cp:lastPrinted>
  <dcterms:modified xsi:type="dcterms:W3CDTF">2016-02-05T08:43:11Z</dcterms:modified>
  <cp:revision>0</cp:revision>
  <dc:subject/>
  <dc:title/>
</cp:coreProperties>
</file>