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0146</v>
      </c>
      <c r="C6" s="10" t="n">
        <f aca="false">SUM(C7:C14)</f>
        <v>87767</v>
      </c>
      <c r="D6" s="10" t="n">
        <f aca="false">SUM(D7:D14)</f>
        <v>623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684</v>
      </c>
      <c r="C7" s="12" t="n">
        <v>1907</v>
      </c>
      <c r="D7" s="12" t="n">
        <v>77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00</v>
      </c>
      <c r="C8" s="12" t="n">
        <v>908</v>
      </c>
      <c r="D8" s="12" t="n">
        <v>139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848</v>
      </c>
      <c r="C9" s="12" t="n">
        <v>7542</v>
      </c>
      <c r="D9" s="12" t="n">
        <v>530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6961</v>
      </c>
      <c r="C10" s="12" t="n">
        <v>11309</v>
      </c>
      <c r="D10" s="12" t="n">
        <v>565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190</v>
      </c>
      <c r="C11" s="12" t="n">
        <v>7341</v>
      </c>
      <c r="D11" s="12" t="n">
        <v>584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082</v>
      </c>
      <c r="C12" s="12" t="n">
        <v>5008</v>
      </c>
      <c r="D12" s="12" t="n">
        <v>307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106</v>
      </c>
      <c r="C13" s="12" t="n">
        <v>23648</v>
      </c>
      <c r="D13" s="12" t="n">
        <v>2045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975</v>
      </c>
      <c r="C14" s="12" t="n">
        <v>30104</v>
      </c>
      <c r="D14" s="12" t="n">
        <v>1987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78759340908183</v>
      </c>
      <c r="C17" s="17" t="n">
        <f aca="false">IF($C$6=0,0,C7*100/$C$6)</f>
        <v>2.17279843221256</v>
      </c>
      <c r="D17" s="17" t="n">
        <f aca="false">IF($D$6=0,0,D7*100/$D$6)</f>
        <v>1.2456115038715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53184234012228</v>
      </c>
      <c r="C18" s="17" t="n">
        <f aca="false">IF($C$6=0,0,C8*100/$C$6)</f>
        <v>1.0345574076817</v>
      </c>
      <c r="D18" s="17" t="n">
        <f aca="false">IF($D$6=0,0,D8*100/$D$6)</f>
        <v>2.23152022315202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8.55700451560481</v>
      </c>
      <c r="C19" s="17" t="n">
        <f aca="false">IF($C$6=0,0,C9*100/$C$6)</f>
        <v>8.59320701402577</v>
      </c>
      <c r="D19" s="17" t="n">
        <f aca="false">IF($D$6=0,0,D9*100/$D$6)</f>
        <v>8.5060677471585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1.2963382307887</v>
      </c>
      <c r="C20" s="17" t="n">
        <f aca="false">IF($C$6=0,0,C10*100/$C$6)</f>
        <v>12.8852529994189</v>
      </c>
      <c r="D20" s="17" t="n">
        <f aca="false">IF($D$6=0,0,D10*100/$D$6)</f>
        <v>9.06074159572933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78478281139691</v>
      </c>
      <c r="C21" s="17" t="n">
        <f aca="false">IF($C$6=0,0,C11*100/$C$6)</f>
        <v>8.36419155263368</v>
      </c>
      <c r="D21" s="17" t="n">
        <f aca="false">IF($D$6=0,0,D11*100/$D$6)</f>
        <v>9.3765530066208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38276077950795</v>
      </c>
      <c r="C22" s="17" t="n">
        <f aca="false">IF($C$6=0,0,C12*100/$C$6)</f>
        <v>5.70601706791847</v>
      </c>
      <c r="D22" s="17" t="n">
        <f aca="false">IF($D$6=0,0,D12*100/$D$6)</f>
        <v>4.92794049279405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29.3754079362754</v>
      </c>
      <c r="C23" s="17" t="n">
        <f aca="false">IF($C$6=0,0,C13*100/$C$6)</f>
        <v>26.9440678159217</v>
      </c>
      <c r="D23" s="17" t="n">
        <f aca="false">IF($D$6=0,0,D13*100/$D$6)</f>
        <v>32.79629362445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3.2842699772222</v>
      </c>
      <c r="C24" s="17" t="n">
        <f aca="false">IF($C$6=0,0,C14*100/$C$6)</f>
        <v>34.2999077101872</v>
      </c>
      <c r="D24" s="17" t="n">
        <f aca="false">IF($D$6=0,0,D14*100/$D$6)</f>
        <v>31.855271806216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01-25T06:58:41Z</dcterms:modified>
  <cp:revision>0</cp:revision>
  <dc:subject/>
  <dc:title/>
</cp:coreProperties>
</file>