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3.14"/>
    <col collapsed="false" customWidth="true" hidden="false" outlineLevel="0" max="3" min="3" style="0" width="17.42"/>
    <col collapsed="false" customWidth="true" hidden="false" outlineLevel="0" max="4" min="4" style="0" width="16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300082</v>
      </c>
      <c r="C5" s="9" t="n">
        <v>167375</v>
      </c>
      <c r="D5" s="9" t="n">
        <v>132707</v>
      </c>
    </row>
    <row r="6" customFormat="false" ht="21.75" hidden="false" customHeight="false" outlineLevel="0" collapsed="false">
      <c r="A6" s="8"/>
      <c r="B6" s="10"/>
      <c r="C6" s="10"/>
      <c r="D6" s="11"/>
    </row>
    <row r="7" customFormat="false" ht="23.25" hidden="false" customHeight="false" outlineLevel="0" collapsed="false">
      <c r="A7" s="12" t="s">
        <v>8</v>
      </c>
      <c r="B7" s="13" t="n">
        <v>10141</v>
      </c>
      <c r="C7" s="13" t="n">
        <v>5606</v>
      </c>
      <c r="D7" s="13" t="n">
        <v>4540</v>
      </c>
    </row>
    <row r="8" customFormat="false" ht="21.75" hidden="false" customHeight="false" outlineLevel="0" collapsed="false">
      <c r="A8" s="12" t="s">
        <v>9</v>
      </c>
      <c r="B8" s="13" t="n">
        <v>659</v>
      </c>
      <c r="C8" s="13" t="n">
        <v>420</v>
      </c>
      <c r="D8" s="13" t="n">
        <v>240</v>
      </c>
    </row>
    <row r="9" customFormat="false" ht="21.75" hidden="false" customHeight="false" outlineLevel="0" collapsed="false">
      <c r="A9" s="14" t="s">
        <v>10</v>
      </c>
      <c r="B9" s="13" t="n">
        <v>13524</v>
      </c>
      <c r="C9" s="13" t="n">
        <v>5316</v>
      </c>
      <c r="D9" s="13" t="n">
        <v>8208</v>
      </c>
    </row>
    <row r="10" customFormat="false" ht="21.75" hidden="false" customHeight="false" outlineLevel="0" collapsed="false">
      <c r="A10" s="12" t="s">
        <v>11</v>
      </c>
      <c r="B10" s="13" t="n">
        <v>40911</v>
      </c>
      <c r="C10" s="13" t="n">
        <v>19412</v>
      </c>
      <c r="D10" s="13" t="n">
        <v>21500</v>
      </c>
    </row>
    <row r="11" customFormat="false" ht="21.75" hidden="false" customHeight="false" outlineLevel="0" collapsed="false">
      <c r="A11" s="12" t="s">
        <v>12</v>
      </c>
      <c r="B11" s="13" t="n">
        <v>27795</v>
      </c>
      <c r="C11" s="13" t="n">
        <v>15115</v>
      </c>
      <c r="D11" s="13" t="n">
        <v>12680</v>
      </c>
    </row>
    <row r="12" customFormat="false" ht="21.75" hidden="false" customHeight="false" outlineLevel="0" collapsed="false">
      <c r="A12" s="12" t="s">
        <v>13</v>
      </c>
      <c r="B12" s="13" t="n">
        <v>52976</v>
      </c>
      <c r="C12" s="13" t="n">
        <v>32213</v>
      </c>
      <c r="D12" s="13" t="n">
        <v>20763</v>
      </c>
    </row>
    <row r="13" customFormat="false" ht="21.75" hidden="false" customHeight="false" outlineLevel="0" collapsed="false">
      <c r="A13" s="12" t="s">
        <v>14</v>
      </c>
      <c r="B13" s="13" t="n">
        <v>130014</v>
      </c>
      <c r="C13" s="13" t="n">
        <v>77767</v>
      </c>
      <c r="D13" s="13" t="n">
        <v>52247</v>
      </c>
    </row>
    <row r="14" customFormat="false" ht="21.75" hidden="false" customHeight="false" outlineLevel="0" collapsed="false">
      <c r="A14" s="15" t="s">
        <v>15</v>
      </c>
      <c r="B14" s="13" t="n">
        <v>24056</v>
      </c>
      <c r="C14" s="13" t="n">
        <v>11527</v>
      </c>
      <c r="D14" s="13" t="n">
        <v>12530</v>
      </c>
    </row>
    <row r="15" customFormat="false" ht="21.75" hidden="false" customHeight="false" outlineLevel="0" collapsed="false">
      <c r="A15" s="2"/>
      <c r="B15" s="16" t="s">
        <v>16</v>
      </c>
      <c r="C15" s="16"/>
      <c r="D15" s="16"/>
    </row>
    <row r="16" customFormat="false" ht="21.75" hidden="false" customHeight="false" outlineLevel="0" collapsed="false">
      <c r="A16" s="8" t="s">
        <v>7</v>
      </c>
      <c r="B16" s="17" t="n">
        <f aca="false">SUM(B18:B25)</f>
        <v>99.9980005465173</v>
      </c>
      <c r="C16" s="17" t="n">
        <f aca="false">SUM(C18:C25)</f>
        <v>100.000597460792</v>
      </c>
      <c r="D16" s="17" t="n">
        <f aca="false">SUM(D18:D25)</f>
        <v>100.000753539753</v>
      </c>
    </row>
    <row r="17" customFormat="false" ht="21.75" hidden="false" customHeight="false" outlineLevel="0" collapsed="false">
      <c r="A17" s="8"/>
      <c r="B17" s="18"/>
      <c r="C17" s="18"/>
      <c r="D17" s="18"/>
    </row>
    <row r="18" customFormat="false" ht="23.25" hidden="false" customHeight="false" outlineLevel="0" collapsed="false">
      <c r="A18" s="19" t="s">
        <v>17</v>
      </c>
      <c r="B18" s="20" t="n">
        <f aca="false">SUM(B7/B$5)*100</f>
        <v>3.379409628035</v>
      </c>
      <c r="C18" s="20" t="n">
        <f aca="false">SUM(C7/C$5)*100</f>
        <v>3.34936519790889</v>
      </c>
      <c r="D18" s="20" t="n">
        <f aca="false">SUM(D7/D$5)*100</f>
        <v>3.4210704785731</v>
      </c>
    </row>
    <row r="19" customFormat="false" ht="21.75" hidden="false" customHeight="false" outlineLevel="0" collapsed="false">
      <c r="A19" s="12" t="s">
        <v>18</v>
      </c>
      <c r="B19" s="20" t="n">
        <f aca="false">SUM(B8/B$5)*100</f>
        <v>0.219606640851501</v>
      </c>
      <c r="C19" s="20" t="n">
        <f aca="false">SUM(C8/C$5)*100</f>
        <v>0.250933532486931</v>
      </c>
      <c r="D19" s="20" t="n">
        <f aca="false">SUM(D8/D$5)*100</f>
        <v>0.180849540717521</v>
      </c>
    </row>
    <row r="20" customFormat="false" ht="21.75" hidden="false" customHeight="false" outlineLevel="0" collapsed="false">
      <c r="A20" s="14" t="s">
        <v>10</v>
      </c>
      <c r="B20" s="20" t="n">
        <f aca="false">SUM(B9/B$5)*100</f>
        <v>4.50676815003899</v>
      </c>
      <c r="C20" s="20" t="n">
        <f aca="false">SUM(C9/C$5)*100</f>
        <v>3.17610156833458</v>
      </c>
      <c r="D20" s="20" t="n">
        <f aca="false">SUM(D9/D$5)*100</f>
        <v>6.1850542925392</v>
      </c>
    </row>
    <row r="21" customFormat="false" ht="21.75" hidden="false" customHeight="false" outlineLevel="0" collapsed="false">
      <c r="A21" s="12" t="s">
        <v>11</v>
      </c>
      <c r="B21" s="20" t="n">
        <f aca="false">SUM(B10/B$5)*100</f>
        <v>13.6332735718904</v>
      </c>
      <c r="C21" s="20" t="n">
        <f aca="false">SUM(C10/C$5)*100</f>
        <v>11.5979088872293</v>
      </c>
      <c r="D21" s="20" t="n">
        <f aca="false">SUM(D10/D$5)*100</f>
        <v>16.2011046892779</v>
      </c>
    </row>
    <row r="22" customFormat="false" ht="21.75" hidden="false" customHeight="false" outlineLevel="0" collapsed="false">
      <c r="A22" s="12" t="s">
        <v>12</v>
      </c>
      <c r="B22" s="20" t="n">
        <f aca="false">SUM(B11/B$5)*100</f>
        <v>9.26246825867596</v>
      </c>
      <c r="C22" s="20" t="n">
        <f aca="false">SUM(C11/C$5)*100</f>
        <v>9.03061986557132</v>
      </c>
      <c r="D22" s="20" t="n">
        <f aca="false">SUM(D11/D$5)*100</f>
        <v>9.554884067909</v>
      </c>
    </row>
    <row r="23" customFormat="false" ht="21.75" hidden="false" customHeight="false" outlineLevel="0" collapsed="false">
      <c r="A23" s="12" t="s">
        <v>13</v>
      </c>
      <c r="B23" s="20" t="n">
        <f aca="false">SUM(B12/B$5)*100</f>
        <v>17.6538412833825</v>
      </c>
      <c r="C23" s="20" t="n">
        <f aca="false">SUM(C12/C$5)*100</f>
        <v>19.2460044809559</v>
      </c>
      <c r="D23" s="20" t="n">
        <f aca="false">SUM(D12/D$5)*100</f>
        <v>15.6457458913245</v>
      </c>
    </row>
    <row r="24" customFormat="false" ht="21.75" hidden="false" customHeight="false" outlineLevel="0" collapsed="false">
      <c r="A24" s="12" t="s">
        <v>14</v>
      </c>
      <c r="B24" s="20" t="n">
        <f aca="false">SUM(B13/B$5)*100</f>
        <v>43.3261575169454</v>
      </c>
      <c r="C24" s="20" t="n">
        <f aca="false">SUM(C13/C$5)*100</f>
        <v>46.4627333831217</v>
      </c>
      <c r="D24" s="20" t="n">
        <f aca="false">SUM(D13/D$5)*100</f>
        <v>39.3701914744512</v>
      </c>
    </row>
    <row r="25" customFormat="false" ht="21.75" hidden="false" customHeight="false" outlineLevel="0" collapsed="false">
      <c r="A25" s="21" t="s">
        <v>15</v>
      </c>
      <c r="B25" s="20" t="n">
        <f aca="false">SUM(B14/B$5)*100</f>
        <v>8.01647549669757</v>
      </c>
      <c r="C25" s="20" t="n">
        <f aca="false">SUM(C14/C$5)*100</f>
        <v>6.88693054518297</v>
      </c>
      <c r="D25" s="20" t="n">
        <f aca="false">SUM(D14/D$5)*100</f>
        <v>9.44185310496055</v>
      </c>
    </row>
    <row r="26" customFormat="false" ht="21.75" hidden="false" customHeight="false" outlineLevel="0" collapsed="false">
      <c r="A26" s="22"/>
      <c r="B26" s="22"/>
      <c r="C26" s="22"/>
      <c r="D26" s="22"/>
    </row>
    <row r="27" customFormat="false" ht="22.5" hidden="false" customHeight="false" outlineLevel="0" collapsed="false">
      <c r="A27" s="23" t="s">
        <v>19</v>
      </c>
      <c r="B27" s="24"/>
      <c r="C27" s="24"/>
      <c r="D27" s="24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10-15T06:38:28Z</dcterms:modified>
  <cp:revision>0</cp:revision>
  <dc:subject/>
  <dc:title/>
</cp:coreProperties>
</file>