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4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26" activeCellId="0" sqref="A26: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 t="s">
        <v>7</v>
      </c>
    </row>
    <row r="5" s="12" customFormat="true" ht="30.75" hidden="false" customHeight="true" outlineLevel="0" collapsed="false">
      <c r="A5" s="10" t="s">
        <v>8</v>
      </c>
      <c r="B5" s="11" t="n">
        <v>303692</v>
      </c>
      <c r="C5" s="11" t="n">
        <v>165159</v>
      </c>
      <c r="D5" s="11" t="n">
        <v>138532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9</v>
      </c>
      <c r="B7" s="16" t="n">
        <v>11567</v>
      </c>
      <c r="C7" s="16" t="n">
        <v>6603</v>
      </c>
      <c r="D7" s="16" t="n">
        <v>4964</v>
      </c>
      <c r="E7" s="17"/>
      <c r="F7" s="12" t="s">
        <v>7</v>
      </c>
    </row>
    <row r="8" s="19" customFormat="true" ht="30.75" hidden="false" customHeight="true" outlineLevel="0" collapsed="false">
      <c r="A8" s="15" t="s">
        <v>10</v>
      </c>
      <c r="B8" s="16" t="n">
        <v>6047</v>
      </c>
      <c r="C8" s="16" t="n">
        <v>2311</v>
      </c>
      <c r="D8" s="16" t="n">
        <v>3736</v>
      </c>
      <c r="E8" s="18"/>
      <c r="F8" s="19" t="s">
        <v>7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17462</v>
      </c>
      <c r="C9" s="16" t="n">
        <v>10246</v>
      </c>
      <c r="D9" s="16" t="n">
        <v>7216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26640</v>
      </c>
      <c r="C10" s="16" t="n">
        <v>14658</v>
      </c>
      <c r="D10" s="16" t="n">
        <v>11982</v>
      </c>
      <c r="E10" s="18"/>
      <c r="F10" s="25"/>
      <c r="G10" s="25"/>
      <c r="H10" s="23" t="s">
        <v>7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34087</v>
      </c>
      <c r="C11" s="16" t="n">
        <v>18591</v>
      </c>
      <c r="D11" s="16" t="n">
        <v>15496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35248</v>
      </c>
      <c r="C12" s="16" t="n">
        <v>23239</v>
      </c>
      <c r="D12" s="16" t="n">
        <v>12009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50053</v>
      </c>
      <c r="C13" s="16" t="n">
        <v>78684</v>
      </c>
      <c r="D13" s="16" t="n">
        <v>71370</v>
      </c>
      <c r="E13" s="30" t="s">
        <v>7</v>
      </c>
      <c r="F13" s="29" t="s">
        <v>7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22588</v>
      </c>
      <c r="C14" s="16" t="n">
        <v>10829</v>
      </c>
      <c r="D14" s="16" t="n">
        <v>11759</v>
      </c>
      <c r="E14" s="30" t="s">
        <v>7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7</v>
      </c>
    </row>
    <row r="16" s="12" customFormat="true" ht="30.75" hidden="false" customHeight="true" outlineLevel="0" collapsed="false">
      <c r="A16" s="10" t="s">
        <v>8</v>
      </c>
      <c r="B16" s="34" t="n">
        <f aca="false">SUM(B18:B25)</f>
        <v>100</v>
      </c>
      <c r="C16" s="34" t="n">
        <f aca="false">SUM(C18:C25)</f>
        <v>100.001210954293</v>
      </c>
      <c r="D16" s="34" t="n">
        <f aca="false">SUM(D18:D25)</f>
        <v>100</v>
      </c>
      <c r="E16" s="17"/>
      <c r="F16" s="12" t="s">
        <v>7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SUM(B7/B$5)*100</f>
        <v>3.8087931193446</v>
      </c>
      <c r="C18" s="36" t="n">
        <f aca="false">SUM(C7/C$5)*100</f>
        <v>3.99796559678855</v>
      </c>
      <c r="D18" s="36" t="n">
        <f aca="false">SUM(D7/D$5)*100</f>
        <v>3.58328761585771</v>
      </c>
      <c r="E18" s="17"/>
      <c r="F18" s="12" t="s">
        <v>7</v>
      </c>
      <c r="G18" s="12" t="s">
        <v>7</v>
      </c>
    </row>
    <row r="19" s="19" customFormat="true" ht="30.75" hidden="false" customHeight="true" outlineLevel="0" collapsed="false">
      <c r="A19" s="15" t="s">
        <v>19</v>
      </c>
      <c r="B19" s="36" t="n">
        <f aca="false">SUM(B8/B$5)*100</f>
        <v>1.99116209844184</v>
      </c>
      <c r="C19" s="36" t="n">
        <f aca="false">SUM(C8/C$5)*100</f>
        <v>1.39925768501868</v>
      </c>
      <c r="D19" s="36" t="n">
        <f aca="false">SUM(D8/D$5)*100</f>
        <v>2.69684982531112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SUM(B9/B$5)*100</f>
        <v>5.74990450851521</v>
      </c>
      <c r="C20" s="36" t="n">
        <f aca="false">SUM(C9/C$5)*100</f>
        <v>6.20371884063236</v>
      </c>
      <c r="D20" s="36" t="n">
        <f aca="false">SUM(D9/D$5)*100</f>
        <v>5.20890480177865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SUM(B10/B$5)*100</f>
        <v>8.77204536174809</v>
      </c>
      <c r="C21" s="36" t="n">
        <f aca="false">SUM(C10/C$5)*100</f>
        <v>8.87508400995404</v>
      </c>
      <c r="D21" s="36" t="n">
        <f aca="false">SUM(D10/D$5)*100</f>
        <v>8.6492651517339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SUM(B11/B$5)*100</f>
        <v>11.2242008350566</v>
      </c>
      <c r="C22" s="36" t="n">
        <f aca="false">SUM(C11/C$5)*100</f>
        <v>11.2564256262147</v>
      </c>
      <c r="D22" s="36" t="n">
        <f aca="false">SUM(D11/D$5)*100</f>
        <v>11.1858631940635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SUM(B12/B$5)*100</f>
        <v>11.6064960552138</v>
      </c>
      <c r="C23" s="36" t="n">
        <f aca="false">SUM(C12/C$5)*100</f>
        <v>14.070683402055</v>
      </c>
      <c r="D23" s="36" t="n">
        <f aca="false">SUM(D12/D$5)*100</f>
        <v>8.66875523344787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SUM(B13/B$5)*100</f>
        <v>49.4095991991887</v>
      </c>
      <c r="C24" s="36" t="n">
        <f aca="false">SUM(C13/C$5)*100</f>
        <v>47.6413637767243</v>
      </c>
      <c r="D24" s="36" t="n">
        <f aca="false">SUM(D13/D$5)*100</f>
        <v>51.5187826639332</v>
      </c>
      <c r="E24" s="39"/>
      <c r="F24" s="39" t="s">
        <v>7</v>
      </c>
      <c r="G24" s="39"/>
    </row>
    <row r="25" s="29" customFormat="true" ht="30.75" hidden="false" customHeight="true" outlineLevel="0" collapsed="false">
      <c r="A25" s="40" t="s">
        <v>16</v>
      </c>
      <c r="B25" s="36" t="n">
        <f aca="false">SUM(B14/B$5)*100</f>
        <v>7.43779882249121</v>
      </c>
      <c r="C25" s="36" t="n">
        <f aca="false">SUM(C14/C$5)*100</f>
        <v>6.55671201690492</v>
      </c>
      <c r="D25" s="36" t="n">
        <f aca="false">SUM(D14/D$5)*100</f>
        <v>8.48829151387405</v>
      </c>
      <c r="E25" s="30"/>
      <c r="F25" s="29" t="s">
        <v>7</v>
      </c>
      <c r="K25" s="29" t="s">
        <v>7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0</v>
      </c>
      <c r="F27" s="29" t="s">
        <v>7</v>
      </c>
    </row>
    <row r="28" customFormat="false" ht="30.75" hidden="false" customHeight="true" outlineLevel="0" collapsed="false">
      <c r="A28" s="29"/>
      <c r="D28" s="1" t="s">
        <v>7</v>
      </c>
      <c r="E28" s="1" t="s">
        <v>7</v>
      </c>
      <c r="G28" s="1" t="s">
        <v>7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5-01-22T07:37:33Z</cp:lastPrinted>
  <dcterms:modified xsi:type="dcterms:W3CDTF">2016-03-31T17:17:02Z</dcterms:modified>
  <cp:revision>0</cp:revision>
  <dc:subject/>
  <dc:title/>
</cp:coreProperties>
</file>