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8904.08</v>
      </c>
      <c r="C5" s="11" t="n">
        <v>84709.53</v>
      </c>
      <c r="D5" s="12" t="n">
        <v>54194.55</v>
      </c>
      <c r="E5" s="13"/>
    </row>
    <row r="6" s="19" customFormat="true" ht="24.95" hidden="false" customHeight="true" outlineLevel="0" collapsed="false">
      <c r="A6" s="15" t="s">
        <v>7</v>
      </c>
      <c r="B6" s="16" t="n">
        <v>958.01</v>
      </c>
      <c r="C6" s="16" t="n">
        <v>249.62</v>
      </c>
      <c r="D6" s="17" t="n">
        <v>708.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6381.99</v>
      </c>
      <c r="C8" s="16" t="n">
        <v>3179.67</v>
      </c>
      <c r="D8" s="17" t="n">
        <v>3202.3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8913.85</v>
      </c>
      <c r="C9" s="16" t="n">
        <v>11515.29</v>
      </c>
      <c r="D9" s="17" t="n">
        <v>7398.5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7403.55</v>
      </c>
      <c r="C10" s="16" t="n">
        <v>4474.43</v>
      </c>
      <c r="D10" s="17" t="n">
        <v>2929.12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5597.72</v>
      </c>
      <c r="C11" s="17" t="n">
        <v>15731.32</v>
      </c>
      <c r="D11" s="17" t="n">
        <v>9866.3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3527.88</v>
      </c>
      <c r="C12" s="17" t="n">
        <v>40461.92</v>
      </c>
      <c r="D12" s="17" t="n">
        <v>23065.9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6121.07</v>
      </c>
      <c r="C13" s="17" t="n">
        <v>9097.28</v>
      </c>
      <c r="D13" s="17" t="n">
        <v>7023.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184520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89691764273591</v>
      </c>
      <c r="C16" s="30" t="n">
        <f aca="false">SUM(C6/$C$5)*100</f>
        <v>0.294677588224135</v>
      </c>
      <c r="D16" s="30" t="n">
        <f aca="false">SUM(D6/$D$5)*100</f>
        <v>1.3071425078721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59453026865734</v>
      </c>
      <c r="C18" s="30" t="n">
        <f aca="false">SUM(C8/$C$5)*100</f>
        <v>3.75361544326831</v>
      </c>
      <c r="D18" s="30" t="n">
        <f aca="false">SUM(D8/$D$5)*100</f>
        <v>5.9089336473870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3.61648268359</v>
      </c>
      <c r="C19" s="30" t="n">
        <f aca="false">SUM(C9/$C$5)*100</f>
        <v>13.5938541979869</v>
      </c>
      <c r="D19" s="30" t="n">
        <f aca="false">SUM(D9/$D$5)*100</f>
        <v>13.651852446417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32997302887</v>
      </c>
      <c r="C20" s="30" t="n">
        <f aca="false">SUM(C10/$C$5)*100</f>
        <v>5.2820857346275</v>
      </c>
      <c r="D20" s="30" t="n">
        <f aca="false">SUM(D10/$D$5)*100</f>
        <v>5.4048239167960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8.4283427815799</v>
      </c>
      <c r="C21" s="30" t="n">
        <f aca="false">SUM(C11/$C$5)*100</f>
        <v>18.5708975129481</v>
      </c>
      <c r="D21" s="30" t="n">
        <f aca="false">SUM(D11/$D$5)*100</f>
        <v>18.205502213783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5.7350712808436</v>
      </c>
      <c r="C22" s="30" t="n">
        <f aca="false">SUM(C12/$C$5)*100</f>
        <v>47.7654875431371</v>
      </c>
      <c r="D22" s="30" t="n">
        <f aca="false">SUM(D12/$D$5)*100</f>
        <v>42.561419921375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1.605900992973</v>
      </c>
      <c r="C23" s="32" t="n">
        <f aca="false">SUM(C13/$C$5)*100</f>
        <v>10.7393819798079</v>
      </c>
      <c r="D23" s="32" t="n">
        <f aca="false">SUM(D13/$D$5)*100</f>
        <v>12.960343798407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Ranong</cp:lastModifiedBy>
  <dcterms:modified xsi:type="dcterms:W3CDTF">2015-06-01T05:00:37Z</dcterms:modified>
  <cp:revision>0</cp:revision>
  <dc:subject/>
  <dc:title/>
</cp:coreProperties>
</file>