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3477.89</v>
      </c>
      <c r="C5" s="11" t="n">
        <v>87105.31</v>
      </c>
      <c r="D5" s="12" t="n">
        <v>56372.58</v>
      </c>
      <c r="E5" s="13"/>
    </row>
    <row r="6" s="19" customFormat="true" ht="24.95" hidden="false" customHeight="true" outlineLevel="0" collapsed="false">
      <c r="A6" s="15" t="s">
        <v>7</v>
      </c>
      <c r="B6" s="16" t="n">
        <v>262.23</v>
      </c>
      <c r="C6" s="16" t="n">
        <v>262.23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1153.55</v>
      </c>
      <c r="C8" s="16" t="n">
        <v>508.89</v>
      </c>
      <c r="D8" s="17" t="n">
        <v>644.66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4018.93</v>
      </c>
      <c r="C9" s="16" t="n">
        <v>8061.17</v>
      </c>
      <c r="D9" s="17" t="n">
        <v>5957.76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1474.14</v>
      </c>
      <c r="C10" s="16" t="n">
        <v>7253.07</v>
      </c>
      <c r="D10" s="17" t="n">
        <v>4221.0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1331.5</v>
      </c>
      <c r="C11" s="17" t="n">
        <v>18094.91</v>
      </c>
      <c r="D11" s="17" t="n">
        <v>13236.5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73264.64</v>
      </c>
      <c r="C12" s="17" t="n">
        <v>45736.91</v>
      </c>
      <c r="D12" s="17" t="n">
        <v>27527.7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1972.9</v>
      </c>
      <c r="C13" s="17" t="n">
        <v>7188.11</v>
      </c>
      <c r="D13" s="17" t="n">
        <v>4784.78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770392873</v>
      </c>
      <c r="D15" s="29" t="n">
        <f aca="false">SUM(D16:D23)</f>
        <v>99.9999822608793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82766836060943</v>
      </c>
      <c r="C16" s="30" t="n">
        <f aca="false">SUM(C6/$C$5)*100</f>
        <v>0.301049384934168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803991472135533</v>
      </c>
      <c r="C18" s="30" t="n">
        <f aca="false">SUM(C8/$C$5)*100</f>
        <v>0.584223855009528</v>
      </c>
      <c r="D18" s="30" t="n">
        <f aca="false">SUM(D8/$D$5)*100</f>
        <v>1.14357015414232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9.77079464996314</v>
      </c>
      <c r="C19" s="30" t="n">
        <f aca="false">SUM(C9/$C$5)*100</f>
        <v>9.25451043110919</v>
      </c>
      <c r="D19" s="30" t="n">
        <f aca="false">SUM(D9/$D$5)*100</f>
        <v>10.568542365809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99714855020519</v>
      </c>
      <c r="C20" s="30" t="n">
        <f aca="false">SUM(C10/$C$5)*100</f>
        <v>8.32678283333129</v>
      </c>
      <c r="D20" s="30" t="n">
        <f aca="false">SUM(D10/$D$5)*100</f>
        <v>7.48778927627581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1.8371625063625</v>
      </c>
      <c r="C21" s="30" t="n">
        <f aca="false">SUM(C11/$C$5)*100</f>
        <v>20.7736015175194</v>
      </c>
      <c r="D21" s="30" t="n">
        <f aca="false">SUM(D11/$D$5)*100</f>
        <v>23.4805467480821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51.063365930458</v>
      </c>
      <c r="C22" s="30" t="n">
        <f aca="false">SUM(C12/$C$5)*100</f>
        <v>52.5076025789932</v>
      </c>
      <c r="D22" s="30" t="n">
        <f aca="false">SUM(D12/$D$5)*100</f>
        <v>48.8317547289835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8.34477005481472</v>
      </c>
      <c r="C23" s="32" t="n">
        <f aca="false">SUM(C13/$C$5)*100</f>
        <v>8.2522064383905</v>
      </c>
      <c r="D23" s="32" t="n">
        <f aca="false">SUM(D13/$D$5)*100</f>
        <v>8.4877789875858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5-12-22T07:46:04Z</dcterms:modified>
  <cp:revision>0</cp:revision>
  <dc:subject/>
  <dc:title/>
</cp:coreProperties>
</file>