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4598.95</v>
      </c>
      <c r="C5" s="11" t="n">
        <v>87093.09</v>
      </c>
      <c r="D5" s="12" t="n">
        <v>57505.86</v>
      </c>
      <c r="E5" s="13"/>
    </row>
    <row r="6" s="19" customFormat="true" ht="24.95" hidden="false" customHeight="true" outlineLevel="0" collapsed="false">
      <c r="A6" s="15" t="s">
        <v>7</v>
      </c>
      <c r="B6" s="16" t="n">
        <v>256.42</v>
      </c>
      <c r="C6" s="16" t="n">
        <v>182.87</v>
      </c>
      <c r="D6" s="17" t="n">
        <v>73.5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70.28</v>
      </c>
      <c r="C7" s="16" t="s">
        <v>9</v>
      </c>
      <c r="D7" s="17" t="n">
        <v>170.28</v>
      </c>
      <c r="G7" s="20"/>
    </row>
    <row r="8" s="19" customFormat="true" ht="24.95" hidden="false" customHeight="true" outlineLevel="0" collapsed="false">
      <c r="A8" s="22" t="s">
        <v>10</v>
      </c>
      <c r="B8" s="16" t="n">
        <v>6787.07</v>
      </c>
      <c r="C8" s="16" t="n">
        <v>3447.1</v>
      </c>
      <c r="D8" s="17" t="n">
        <v>3339.9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5960.3</v>
      </c>
      <c r="C9" s="16" t="n">
        <v>16873.39</v>
      </c>
      <c r="D9" s="17" t="n">
        <v>9086.91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056.07</v>
      </c>
      <c r="C10" s="16" t="n">
        <v>5849.31</v>
      </c>
      <c r="D10" s="17" t="n">
        <v>4206.7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6520.96</v>
      </c>
      <c r="C11" s="17" t="n">
        <v>15120.21</v>
      </c>
      <c r="D11" s="17" t="n">
        <v>11400.7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2693.18</v>
      </c>
      <c r="C12" s="17" t="n">
        <v>39096.37</v>
      </c>
      <c r="D12" s="17" t="n">
        <v>23596.8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2154.67</v>
      </c>
      <c r="C13" s="17" t="n">
        <v>6523.85</v>
      </c>
      <c r="D13" s="17" t="n">
        <v>5630.82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1481967</v>
      </c>
      <c r="D15" s="29" t="n">
        <f aca="false">SUM(D16:D23)</f>
        <v>99.999982610467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77331854761048</v>
      </c>
      <c r="C16" s="30" t="n">
        <f aca="false">SUM(C6/$C$5)*100</f>
        <v>0.209970733613884</v>
      </c>
      <c r="D16" s="30" t="n">
        <f aca="false">SUM(D6/$D$5)*100</f>
        <v>0.12791739833123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17760191204708</v>
      </c>
      <c r="C17" s="30" t="s">
        <v>9</v>
      </c>
      <c r="D17" s="30" t="n">
        <f aca="false">SUM(D7/$D$5)*100</f>
        <v>0.296108953070174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69372011345864</v>
      </c>
      <c r="C18" s="30" t="n">
        <f aca="false">SUM(C8/$C$5)*100</f>
        <v>3.95794890272007</v>
      </c>
      <c r="D18" s="30" t="n">
        <f aca="false">SUM(D8/$D$5)*100</f>
        <v>5.8080341725173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7.9533115558585</v>
      </c>
      <c r="C19" s="30" t="n">
        <f aca="false">SUM(C9/$C$5)*100</f>
        <v>19.3739710004548</v>
      </c>
      <c r="D19" s="30" t="n">
        <f aca="false">SUM(D9/$D$5)*100</f>
        <v>15.8017113386357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95445575503833</v>
      </c>
      <c r="C20" s="30" t="n">
        <f aca="false">SUM(C10/$C$5)*100</f>
        <v>6.7161585379506</v>
      </c>
      <c r="D20" s="30" t="n">
        <f aca="false">SUM(D10/$D$5)*100</f>
        <v>7.3153588173448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8.3410460449402</v>
      </c>
      <c r="C21" s="30" t="n">
        <f aca="false">SUM(C11/$C$5)*100</f>
        <v>17.3609754803739</v>
      </c>
      <c r="D21" s="30" t="n">
        <f aca="false">SUM(D11/$D$5)*100</f>
        <v>19.825370840467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3.3565942214656</v>
      </c>
      <c r="C22" s="30" t="n">
        <f aca="false">SUM(C12/$C$5)*100</f>
        <v>44.8903236755063</v>
      </c>
      <c r="D22" s="30" t="n">
        <f aca="false">SUM(D12/$D$5)*100</f>
        <v>41.033748560581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8.405780263273</v>
      </c>
      <c r="C23" s="32" t="n">
        <f aca="false">SUM(C13/$C$5)*100</f>
        <v>7.4906631513476</v>
      </c>
      <c r="D23" s="32" t="n">
        <f aca="false">SUM(D13/$D$5)*100</f>
        <v>9.791732529519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cer</cp:lastModifiedBy>
  <dcterms:modified xsi:type="dcterms:W3CDTF">2016-04-25T07:54:01Z</dcterms:modified>
  <cp:revision>0</cp:revision>
  <dc:subject/>
  <dc:title/>
</cp:coreProperties>
</file>