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2059.81</v>
      </c>
      <c r="C5" s="11" t="n">
        <v>86699.64</v>
      </c>
      <c r="D5" s="12" t="n">
        <v>55360.17</v>
      </c>
      <c r="E5" s="13"/>
    </row>
    <row r="6" s="19" customFormat="true" ht="24.95" hidden="false" customHeight="true" outlineLevel="0" collapsed="false">
      <c r="A6" s="15" t="s">
        <v>7</v>
      </c>
      <c r="B6" s="16" t="n">
        <v>146.92</v>
      </c>
      <c r="C6" s="16" t="n">
        <v>84.3</v>
      </c>
      <c r="D6" s="17" t="n">
        <v>62.6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1843.15</v>
      </c>
      <c r="C8" s="16" t="n">
        <v>734.01</v>
      </c>
      <c r="D8" s="17" t="n">
        <v>1109.13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1835.38</v>
      </c>
      <c r="C9" s="16" t="n">
        <v>7385.38</v>
      </c>
      <c r="D9" s="17" t="n">
        <v>4450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0047.76</v>
      </c>
      <c r="C10" s="16" t="n">
        <v>6338.5</v>
      </c>
      <c r="D10" s="17" t="n">
        <v>3709.2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0658.27</v>
      </c>
      <c r="C11" s="17" t="n">
        <v>17694.94</v>
      </c>
      <c r="D11" s="17" t="n">
        <v>12963.3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74290.47</v>
      </c>
      <c r="C12" s="17" t="n">
        <v>47552.68</v>
      </c>
      <c r="D12" s="17" t="n">
        <v>26737.7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3237.86</v>
      </c>
      <c r="C13" s="17" t="n">
        <v>6909.84</v>
      </c>
      <c r="D13" s="17" t="n">
        <v>6328.03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1534073</v>
      </c>
      <c r="D15" s="29" t="n">
        <f aca="false">SUM(D16:D23)</f>
        <v>99.9999819364717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03421228002487</v>
      </c>
      <c r="C16" s="30" t="n">
        <f aca="false">SUM(C6/$C$5)*100</f>
        <v>0.0972322376425092</v>
      </c>
      <c r="D16" s="30" t="n">
        <f aca="false">SUM(D6/$D$5)*100</f>
        <v>0.113113814498763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29744647694517</v>
      </c>
      <c r="C18" s="30" t="n">
        <f aca="false">SUM(C8/$C$5)*100</f>
        <v>0.846612511885863</v>
      </c>
      <c r="D18" s="30" t="n">
        <f aca="false">SUM(D8/$D$5)*100</f>
        <v>2.0034801193710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8.33126554230926</v>
      </c>
      <c r="C19" s="30" t="n">
        <f aca="false">SUM(C9/$C$5)*100</f>
        <v>8.51835140261252</v>
      </c>
      <c r="D19" s="30" t="n">
        <f aca="false">SUM(D9/$D$5)*100</f>
        <v>8.03827011369365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0729082349188</v>
      </c>
      <c r="C20" s="30" t="n">
        <f aca="false">SUM(C10/$C$5)*100</f>
        <v>7.31087234041572</v>
      </c>
      <c r="D20" s="30" t="n">
        <f aca="false">SUM(D10/$D$5)*100</f>
        <v>6.70023231503805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1.5812410279867</v>
      </c>
      <c r="C21" s="30" t="n">
        <f aca="false">SUM(C11/$C$5)*100</f>
        <v>20.4094734418736</v>
      </c>
      <c r="D21" s="30" t="n">
        <f aca="false">SUM(D11/$D$5)*100</f>
        <v>23.4163478905502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2.2952058009933</v>
      </c>
      <c r="C22" s="30" t="n">
        <f aca="false">SUM(C12/$C$5)*100</f>
        <v>54.8476095171791</v>
      </c>
      <c r="D22" s="30" t="n">
        <f aca="false">SUM(D12/$D$5)*100</f>
        <v>48.297882755779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9.3185116888443</v>
      </c>
      <c r="C23" s="32" t="n">
        <f aca="false">SUM(C13/$C$5)*100</f>
        <v>7.96986008246401</v>
      </c>
      <c r="D23" s="32" t="n">
        <f aca="false">SUM(D13/$D$5)*100</f>
        <v>11.430654927540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6-01-08T08:52:31Z</dcterms:modified>
  <cp:revision>0</cp:revision>
  <dc:subject/>
  <dc:title/>
</cp:coreProperties>
</file>