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2395.1</v>
      </c>
      <c r="C5" s="11" t="n">
        <v>85707.53</v>
      </c>
      <c r="D5" s="12" t="n">
        <v>56687.57</v>
      </c>
      <c r="E5" s="13"/>
    </row>
    <row r="6" s="19" customFormat="true" ht="24.95" hidden="false" customHeight="true" outlineLevel="0" collapsed="false">
      <c r="A6" s="15" t="s">
        <v>7</v>
      </c>
      <c r="B6" s="16" t="n">
        <v>775.5</v>
      </c>
      <c r="C6" s="16" t="n">
        <v>277.46</v>
      </c>
      <c r="D6" s="17" t="n">
        <v>498.04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3522.45</v>
      </c>
      <c r="C8" s="16" t="n">
        <v>1305.36</v>
      </c>
      <c r="D8" s="17" t="n">
        <v>2217.09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8401.07</v>
      </c>
      <c r="C9" s="16" t="n">
        <v>9919.28</v>
      </c>
      <c r="D9" s="17" t="n">
        <v>8481.79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0820.79</v>
      </c>
      <c r="C10" s="16" t="n">
        <v>6493.52</v>
      </c>
      <c r="D10" s="17" t="n">
        <v>4327.27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6083.98</v>
      </c>
      <c r="C11" s="17" t="n">
        <v>16082.26</v>
      </c>
      <c r="D11" s="17" t="n">
        <v>10001.7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5454.62</v>
      </c>
      <c r="C12" s="17" t="n">
        <v>41083.21</v>
      </c>
      <c r="D12" s="17" t="n">
        <v>24371.4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7336.7</v>
      </c>
      <c r="C13" s="17" t="n">
        <v>10546.44</v>
      </c>
      <c r="D13" s="17" t="n">
        <v>6790.26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544611436769945</v>
      </c>
      <c r="C16" s="30" t="n">
        <f aca="false">SUM(C6/$C$5)*100</f>
        <v>0.323728848562081</v>
      </c>
      <c r="D16" s="30" t="n">
        <f aca="false">SUM(D6/$D$5)*100</f>
        <v>0.87857002866766</v>
      </c>
      <c r="E16" s="18"/>
    </row>
    <row r="17" s="19" customFormat="true" ht="24.95" hidden="false" customHeight="true" outlineLevel="0" collapsed="false">
      <c r="A17" s="21" t="s">
        <v>8</v>
      </c>
      <c r="B17" s="30" t="s">
        <v>9</v>
      </c>
      <c r="C17" s="30" t="s">
        <v>9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2.47371573881405</v>
      </c>
      <c r="C18" s="30" t="n">
        <f aca="false">SUM(C8/$C$5)*100</f>
        <v>1.52304004093923</v>
      </c>
      <c r="D18" s="30" t="n">
        <f aca="false">SUM(D8/$D$5)*100</f>
        <v>3.91106904035576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2.9225443853054</v>
      </c>
      <c r="C19" s="30" t="n">
        <f aca="false">SUM(C9/$C$5)*100</f>
        <v>11.5734055105777</v>
      </c>
      <c r="D19" s="30" t="n">
        <f aca="false">SUM(D9/$D$5)*100</f>
        <v>14.9623453607202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59913086896951</v>
      </c>
      <c r="C20" s="30" t="n">
        <f aca="false">SUM(C10/$C$5)*100</f>
        <v>7.57637047759981</v>
      </c>
      <c r="D20" s="30" t="n">
        <f aca="false">SUM(D10/$D$5)*100</f>
        <v>7.63354294424686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8.318032010933</v>
      </c>
      <c r="C21" s="30" t="n">
        <f aca="false">SUM(C11/$C$5)*100</f>
        <v>18.7641155917106</v>
      </c>
      <c r="D21" s="30" t="n">
        <f aca="false">SUM(D11/$D$5)*100</f>
        <v>17.6435680696844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5.9669047600655</v>
      </c>
      <c r="C22" s="30" t="n">
        <f aca="false">SUM(C12/$C$5)*100</f>
        <v>47.9341896797166</v>
      </c>
      <c r="D22" s="30" t="n">
        <f aca="false">SUM(D12/$D$5)*100</f>
        <v>42.9925114094677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2.1750678218562</v>
      </c>
      <c r="C23" s="32" t="n">
        <f aca="false">SUM(C13/$C$5)*100</f>
        <v>12.3051498508941</v>
      </c>
      <c r="D23" s="32" t="n">
        <f aca="false">SUM(D13/$D$5)*100</f>
        <v>11.9783931468574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5-09-15T07:52:29Z</dcterms:modified>
  <cp:revision>0</cp:revision>
  <dc:subject/>
  <dc:title/>
</cp:coreProperties>
</file>