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254.88</v>
      </c>
      <c r="C5" s="11" t="n">
        <v>86206.84</v>
      </c>
      <c r="D5" s="12" t="n">
        <v>58048.04</v>
      </c>
      <c r="E5" s="13"/>
    </row>
    <row r="6" s="19" customFormat="true" ht="24.95" hidden="false" customHeight="true" outlineLevel="0" collapsed="false">
      <c r="A6" s="15" t="s">
        <v>7</v>
      </c>
      <c r="B6" s="16" t="n">
        <v>366.67</v>
      </c>
      <c r="C6" s="16" t="n">
        <v>366.67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455.56</v>
      </c>
      <c r="C8" s="16" t="n">
        <v>952.55</v>
      </c>
      <c r="D8" s="17" t="n">
        <v>1503.0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984.13</v>
      </c>
      <c r="C9" s="16" t="n">
        <v>10266.87</v>
      </c>
      <c r="D9" s="17" t="n">
        <v>8717.2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456.43</v>
      </c>
      <c r="C10" s="16" t="n">
        <v>6599.21</v>
      </c>
      <c r="D10" s="17" t="n">
        <v>4857.2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9912.88</v>
      </c>
      <c r="C11" s="17" t="n">
        <v>17530.56</v>
      </c>
      <c r="D11" s="17" t="n">
        <v>12382.3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5215.65</v>
      </c>
      <c r="C12" s="17" t="n">
        <v>40522.82</v>
      </c>
      <c r="D12" s="17" t="n">
        <v>24692.8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5863.56</v>
      </c>
      <c r="C13" s="17" t="n">
        <v>9968.15</v>
      </c>
      <c r="D13" s="17" t="n">
        <v>5895.4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3999924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54182042229698</v>
      </c>
      <c r="C16" s="30" t="n">
        <f aca="false">SUM(C6/$C$5)*100</f>
        <v>0.425337479021386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70223704043842</v>
      </c>
      <c r="C18" s="30" t="n">
        <f aca="false">SUM(C8/$C$5)*100</f>
        <v>1.10495872485292</v>
      </c>
      <c r="D18" s="30" t="n">
        <f aca="false">SUM(D8/$D$5)*100</f>
        <v>2.5892519368440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1601301806913</v>
      </c>
      <c r="C19" s="30" t="n">
        <f aca="false">SUM(C9/$C$5)*100</f>
        <v>11.9095770126825</v>
      </c>
      <c r="D19" s="30" t="n">
        <f aca="false">SUM(D9/$D$5)*100</f>
        <v>15.017320136907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94179718564807</v>
      </c>
      <c r="C20" s="30" t="n">
        <f aca="false">SUM(C10/$C$5)*100</f>
        <v>7.65508862173814</v>
      </c>
      <c r="D20" s="30" t="n">
        <f aca="false">SUM(D10/$D$5)*100</f>
        <v>8.3675865713984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7361303825562</v>
      </c>
      <c r="C21" s="30" t="n">
        <f aca="false">SUM(C11/$C$5)*100</f>
        <v>20.3354629400637</v>
      </c>
      <c r="D21" s="30" t="n">
        <f aca="false">SUM(D11/$D$5)*100</f>
        <v>21.331159501681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5.2086265643145</v>
      </c>
      <c r="C22" s="30" t="n">
        <f aca="false">SUM(C12/$C$5)*100</f>
        <v>47.0065020362653</v>
      </c>
      <c r="D22" s="30" t="n">
        <f aca="false">SUM(D12/$D$5)*100</f>
        <v>42.538611122787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0.9968966041218</v>
      </c>
      <c r="C23" s="32" t="n">
        <f aca="false">SUM(C13/$C$5)*100</f>
        <v>11.5630615853684</v>
      </c>
      <c r="D23" s="32" t="n">
        <f aca="false">SUM(D13/$D$5)*100</f>
        <v>10.156070730381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5-09-15T08:05:39Z</dcterms:modified>
  <cp:revision>0</cp:revision>
  <dc:subject/>
  <dc:title/>
</cp:coreProperties>
</file>