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3772.33</v>
      </c>
      <c r="C5" s="11" t="n">
        <v>86650.99</v>
      </c>
      <c r="D5" s="12" t="n">
        <v>57121.34</v>
      </c>
      <c r="E5" s="13"/>
    </row>
    <row r="6" s="19" customFormat="true" ht="24.95" hidden="false" customHeight="true" outlineLevel="0" collapsed="false">
      <c r="A6" s="15" t="s">
        <v>7</v>
      </c>
      <c r="B6" s="16" t="n">
        <v>184.98</v>
      </c>
      <c r="C6" s="16" t="n">
        <v>184.9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668.22</v>
      </c>
      <c r="C8" s="16" t="n">
        <v>572.84</v>
      </c>
      <c r="D8" s="17" t="n">
        <v>1095.3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9350.92</v>
      </c>
      <c r="C9" s="16" t="n">
        <v>5069.44</v>
      </c>
      <c r="D9" s="17" t="n">
        <v>4281.4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135.8</v>
      </c>
      <c r="C10" s="16" t="n">
        <v>6414.49</v>
      </c>
      <c r="D10" s="17" t="n">
        <v>3721.3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663.32</v>
      </c>
      <c r="C11" s="17" t="n">
        <v>18065.72</v>
      </c>
      <c r="D11" s="17" t="n">
        <v>12597.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7831.41</v>
      </c>
      <c r="C12" s="17" t="n">
        <v>48563.82</v>
      </c>
      <c r="D12" s="17" t="n">
        <v>29267.5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937.68</v>
      </c>
      <c r="C13" s="17" t="n">
        <v>7779.69</v>
      </c>
      <c r="D13" s="17" t="n">
        <v>6157.9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45945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28661752925615</v>
      </c>
      <c r="C16" s="30" t="n">
        <f aca="false">SUM(C6/$C$5)*100</f>
        <v>0.213477076257294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6032062636809</v>
      </c>
      <c r="C18" s="30" t="n">
        <f aca="false">SUM(C8/$C$5)*100</f>
        <v>0.661088811564646</v>
      </c>
      <c r="D18" s="30" t="n">
        <f aca="false">SUM(D8/$D$5)*100</f>
        <v>1.9176195796527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50397750387714</v>
      </c>
      <c r="C19" s="30" t="n">
        <f aca="false">SUM(C9/$C$5)*100</f>
        <v>5.85041209569562</v>
      </c>
      <c r="D19" s="30" t="n">
        <f aca="false">SUM(D9/$D$5)*100</f>
        <v>7.495429904130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04989617960563</v>
      </c>
      <c r="C20" s="30" t="n">
        <f aca="false">SUM(C10/$C$5)*100</f>
        <v>7.40267364515974</v>
      </c>
      <c r="D20" s="30" t="n">
        <f aca="false">SUM(D10/$D$5)*100</f>
        <v>6.5147456274660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327692192232</v>
      </c>
      <c r="C21" s="30" t="n">
        <f aca="false">SUM(C11/$C$5)*100</f>
        <v>20.8488327715586</v>
      </c>
      <c r="D21" s="30" t="n">
        <f aca="false">SUM(D11/$D$5)*100</f>
        <v>22.054104473039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4.1351802533909</v>
      </c>
      <c r="C22" s="30" t="n">
        <f aca="false">SUM(C12/$C$5)*100</f>
        <v>56.045314658263</v>
      </c>
      <c r="D22" s="30" t="n">
        <f aca="false">SUM(D12/$D$5)*100</f>
        <v>51.237576009246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69427149160065</v>
      </c>
      <c r="C23" s="32" t="n">
        <f aca="false">SUM(C13/$C$5)*100</f>
        <v>8.97818940095202</v>
      </c>
      <c r="D23" s="32" t="n">
        <f aca="false">SUM(D13/$D$5)*100</f>
        <v>10.780524406465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5-12-22T08:01:36Z</dcterms:modified>
  <cp:revision>0</cp:revision>
  <dc:subject/>
  <dc:title/>
</cp:coreProperties>
</file>