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ตุลาคม  </t>
    </r>
    <r>
      <rPr>
        <b val="true"/>
        <sz val="14"/>
        <rFont val="TH SarabunPSK"/>
        <family val="2"/>
      </rPr>
      <t xml:space="preserve">25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ตุลาคม </t>
    </r>
    <r>
      <rPr>
        <b val="true"/>
        <sz val="14"/>
        <rFont val="TH SarabunPSK"/>
        <family val="2"/>
      </rPr>
      <t xml:space="preserve">2558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54893.4</v>
      </c>
      <c r="C6" s="7" t="n">
        <v>454276.55</v>
      </c>
      <c r="D6" s="7" t="n">
        <v>400616.85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9072.96</v>
      </c>
      <c r="C7" s="11" t="n">
        <v>7052.27</v>
      </c>
      <c r="D7" s="12" t="n">
        <v>2020.6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4354.16</v>
      </c>
      <c r="C8" s="11" t="n">
        <v>2744.12</v>
      </c>
      <c r="D8" s="12" t="n">
        <v>1610.04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34633.23</v>
      </c>
      <c r="C9" s="11" t="n">
        <v>21121.02</v>
      </c>
      <c r="D9" s="12" t="n">
        <v>13512.21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76347.94</v>
      </c>
      <c r="C10" s="10" t="n">
        <v>41553.98</v>
      </c>
      <c r="D10" s="10" t="n">
        <v>34793.96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60949.45</v>
      </c>
      <c r="C11" s="10" t="n">
        <v>34730.82</v>
      </c>
      <c r="D11" s="10" t="n">
        <v>26218.63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74260.85</v>
      </c>
      <c r="C12" s="10" t="n">
        <v>42105.64</v>
      </c>
      <c r="D12" s="10" t="n">
        <v>32155.21</v>
      </c>
    </row>
    <row r="13" customFormat="false" ht="21" hidden="false" customHeight="true" outlineLevel="0" collapsed="false">
      <c r="A13" s="9" t="s">
        <v>13</v>
      </c>
      <c r="B13" s="10" t="n">
        <v>448670.14</v>
      </c>
      <c r="C13" s="10" t="n">
        <v>240617.91</v>
      </c>
      <c r="D13" s="10" t="n">
        <v>208052.23</v>
      </c>
      <c r="F13" s="7"/>
    </row>
    <row r="14" customFormat="false" ht="21" hidden="false" customHeight="true" outlineLevel="0" collapsed="false">
      <c r="A14" s="15" t="s">
        <v>14</v>
      </c>
      <c r="B14" s="10" t="n">
        <v>146604.67</v>
      </c>
      <c r="C14" s="10" t="n">
        <v>64350.79</v>
      </c>
      <c r="D14" s="10" t="n">
        <v>82253.89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100</v>
      </c>
      <c r="C17" s="16" t="n">
        <f aca="false">SUM(C18:C25)</f>
        <v>100</v>
      </c>
      <c r="D17" s="16" t="n">
        <f aca="false">SUM(D18:D25)</f>
        <v>100.000002496151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1.06129723308193</v>
      </c>
      <c r="C18" s="17" t="n">
        <f aca="false">C7/C6*100</f>
        <v>1.55241779484325</v>
      </c>
      <c r="D18" s="17" t="n">
        <f aca="false">D7/D6*100</f>
        <v>0.504394660384355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0.509321980962773</v>
      </c>
      <c r="C19" s="17" t="n">
        <f aca="false">C8/C6*100</f>
        <v>0.604063758078642</v>
      </c>
      <c r="D19" s="17" t="n">
        <f aca="false">D8/D6*100</f>
        <v>0.401890235021318</v>
      </c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9</v>
      </c>
      <c r="B20" s="17" t="n">
        <f aca="false">B9/B6*100</f>
        <v>4.05117526933768</v>
      </c>
      <c r="C20" s="17" t="n">
        <f aca="false">C9/C6*100</f>
        <v>4.64937492371112</v>
      </c>
      <c r="D20" s="17" t="n">
        <f aca="false">D9/D6*100</f>
        <v>3.37285114193275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0</v>
      </c>
      <c r="B21" s="17" t="n">
        <f aca="false">B10/B6*100</f>
        <v>8.93069709042086</v>
      </c>
      <c r="C21" s="17" t="n">
        <f aca="false">C10/C6*100</f>
        <v>9.14728704354209</v>
      </c>
      <c r="D21" s="17" t="n">
        <f aca="false">D10/D6*100</f>
        <v>8.68509649556678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1</v>
      </c>
      <c r="B22" s="17" t="n">
        <f aca="false">B11/B6*100</f>
        <v>7.12947953510929</v>
      </c>
      <c r="C22" s="17" t="n">
        <f aca="false">C11/C6*100</f>
        <v>7.64530328497036</v>
      </c>
      <c r="D22" s="17" t="n">
        <f aca="false">D11/D6*100</f>
        <v>6.54456496275681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7" t="n">
        <f aca="false">B12/B6*100</f>
        <v>8.68656255855993</v>
      </c>
      <c r="C23" s="17" t="n">
        <f aca="false">C12/C6*100</f>
        <v>9.26872408448114</v>
      </c>
      <c r="D23" s="17" t="n">
        <f aca="false">D12/D6*100</f>
        <v>8.02642474973282</v>
      </c>
    </row>
    <row r="24" customFormat="false" ht="21" hidden="false" customHeight="true" outlineLevel="0" collapsed="false">
      <c r="A24" s="9" t="s">
        <v>13</v>
      </c>
      <c r="B24" s="17" t="n">
        <f aca="false">B13/B6*100</f>
        <v>52.4825832086199</v>
      </c>
      <c r="C24" s="17" t="n">
        <f aca="false">C13/C6*100</f>
        <v>52.9672751102825</v>
      </c>
      <c r="D24" s="17" t="n">
        <f aca="false">D13/D6*100</f>
        <v>51.9329703680711</v>
      </c>
    </row>
    <row r="25" customFormat="false" ht="21" hidden="false" customHeight="true" outlineLevel="0" collapsed="false">
      <c r="A25" s="19" t="s">
        <v>14</v>
      </c>
      <c r="B25" s="20" t="n">
        <f aca="false">B14/B6*100</f>
        <v>17.1488831239076</v>
      </c>
      <c r="C25" s="20" t="n">
        <f aca="false">C14/C6*100</f>
        <v>14.1655540000909</v>
      </c>
      <c r="D25" s="20" t="n">
        <f aca="false">D14/D6*100</f>
        <v>20.5318098826847</v>
      </c>
    </row>
    <row r="26" customFormat="false" ht="21" hidden="false" customHeight="true" outlineLevel="0" collapsed="false">
      <c r="A26" s="15"/>
      <c r="B26" s="21"/>
      <c r="C26" s="21"/>
      <c r="D26" s="21"/>
    </row>
    <row r="27" s="2" customFormat="true" ht="21" hidden="false" customHeight="true" outlineLevel="0" collapsed="false">
      <c r="A27" s="22" t="s">
        <v>16</v>
      </c>
    </row>
    <row r="28" s="24" customFormat="true" ht="21" hidden="false" customHeight="true" outlineLevel="0" collapsed="false">
      <c r="A28" s="23" t="s">
        <v>17</v>
      </c>
      <c r="B28" s="23"/>
      <c r="C28" s="3"/>
      <c r="D28" s="23"/>
    </row>
    <row r="29" s="24" customFormat="true" ht="21" hidden="false" customHeight="true" outlineLevel="0" collapsed="false">
      <c r="A29" s="23" t="s">
        <v>18</v>
      </c>
    </row>
    <row r="30" s="26" customFormat="true" ht="21" hidden="false" customHeight="true" outlineLevel="0" collapsed="false">
      <c r="A30" s="5"/>
      <c r="B30" s="5"/>
      <c r="C30" s="25"/>
      <c r="D30" s="5"/>
      <c r="E30" s="5"/>
      <c r="F30" s="5"/>
      <c r="G30" s="5"/>
      <c r="H30" s="5"/>
      <c r="I30" s="5"/>
      <c r="J30" s="25"/>
    </row>
    <row r="31" s="5" customFormat="true" ht="21" hidden="false" customHeight="true" outlineLevel="0" collapsed="false">
      <c r="C31" s="25"/>
      <c r="J31" s="25"/>
    </row>
    <row r="32" s="27" customFormat="true" ht="21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29" customFormat="tru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COMSON</cp:lastModifiedBy>
  <cp:lastPrinted>2012-06-14T13:52:05Z</cp:lastPrinted>
  <dcterms:modified xsi:type="dcterms:W3CDTF">2016-01-25T02:40:09Z</dcterms:modified>
  <cp:revision>0</cp:revision>
  <dc:subject/>
  <dc:title/>
</cp:coreProperties>
</file>