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2366.24</v>
      </c>
      <c r="C5" s="15" t="n">
        <v>334393.95</v>
      </c>
      <c r="D5" s="15" t="n">
        <v>307972.29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799.56</v>
      </c>
      <c r="C8" s="15" t="n">
        <v>1995.14</v>
      </c>
      <c r="D8" s="15" t="n">
        <v>804.42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4241.94</v>
      </c>
      <c r="C9" s="15" t="n">
        <v>6770.7</v>
      </c>
      <c r="D9" s="15" t="n">
        <v>7471.2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4584.59</v>
      </c>
      <c r="C10" s="15" t="n">
        <v>1883.97</v>
      </c>
      <c r="D10" s="15" t="n">
        <v>2700.62</v>
      </c>
      <c r="E10" s="24"/>
    </row>
    <row r="11" s="25" customFormat="true" ht="30" hidden="false" customHeight="true" outlineLevel="0" collapsed="false">
      <c r="A11" s="18" t="s">
        <v>14</v>
      </c>
      <c r="B11" s="14" t="n">
        <v>47520.16</v>
      </c>
      <c r="C11" s="15" t="n">
        <v>21704.52</v>
      </c>
      <c r="D11" s="15" t="n">
        <v>25815.64</v>
      </c>
      <c r="E11" s="24"/>
    </row>
    <row r="12" s="25" customFormat="true" ht="30" hidden="false" customHeight="true" outlineLevel="0" collapsed="false">
      <c r="A12" s="18" t="s">
        <v>15</v>
      </c>
      <c r="B12" s="14" t="n">
        <v>449745.75</v>
      </c>
      <c r="C12" s="15" t="n">
        <v>238826.27</v>
      </c>
      <c r="D12" s="15" t="n">
        <v>210919.49</v>
      </c>
      <c r="E12" s="24"/>
    </row>
    <row r="13" s="25" customFormat="true" ht="30" hidden="false" customHeight="true" outlineLevel="0" collapsed="false">
      <c r="A13" s="26" t="s">
        <v>16</v>
      </c>
      <c r="B13" s="14" t="n">
        <v>123474.23</v>
      </c>
      <c r="C13" s="15" t="n">
        <v>63213.36</v>
      </c>
      <c r="D13" s="15" t="n">
        <v>60260.87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432557</v>
      </c>
      <c r="C15" s="29" t="n">
        <f aca="false">SUM(C16:C23)</f>
        <v>100.000002990485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435819914819932</v>
      </c>
      <c r="C18" s="31" t="n">
        <f aca="false">SUM(C8/C$5)*100</f>
        <v>0.596643569657884</v>
      </c>
      <c r="D18" s="31" t="n">
        <f aca="false">SUM(D8/D$5)*100</f>
        <v>0.261198824089011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21710593009994</v>
      </c>
      <c r="C19" s="31" t="n">
        <f aca="false">SUM(C9/C$5)*100</f>
        <v>2.02476749355065</v>
      </c>
      <c r="D19" s="31" t="n">
        <f aca="false">SUM(D9/D$5)*100</f>
        <v>2.4259487761058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713703447428993</v>
      </c>
      <c r="C20" s="31" t="n">
        <f aca="false">SUM(C10/C$5)*100</f>
        <v>0.563398350957007</v>
      </c>
      <c r="D20" s="31" t="n">
        <f aca="false">SUM(D10/D$5)*100</f>
        <v>0.876903568174916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7.39767394998841</v>
      </c>
      <c r="C21" s="31" t="n">
        <f aca="false">SUM(C11/C$5)*100</f>
        <v>6.49070355489386</v>
      </c>
      <c r="D21" s="31" t="n">
        <f aca="false">SUM(D11/D$5)*100</f>
        <v>8.3824554475339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0.0139144921439</v>
      </c>
      <c r="C22" s="31" t="n">
        <f aca="false">SUM(C12/C$5)*100</f>
        <v>71.4206312644113</v>
      </c>
      <c r="D22" s="31" t="n">
        <f aca="false">SUM(D12/D$5)*100</f>
        <v>68.486515458907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9.2217807087745</v>
      </c>
      <c r="C23" s="37" t="n">
        <f aca="false">SUM(C13/C$5)*100</f>
        <v>18.903858757014</v>
      </c>
      <c r="D23" s="37" t="n">
        <f aca="false">SUM(D13/D$5)*100</f>
        <v>19.5669779251893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6T06:57:28Z</dcterms:modified>
  <cp:revision>0</cp:revision>
  <dc:subject/>
  <dc:title/>
</cp:coreProperties>
</file>