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1620.29</v>
      </c>
      <c r="C5" s="11" t="n">
        <v>259508.46</v>
      </c>
      <c r="D5" s="11" t="n">
        <v>222111.84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151.65</v>
      </c>
      <c r="C6" s="16" t="n">
        <v>3328</v>
      </c>
      <c r="D6" s="16" t="n">
        <v>824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2358.93</v>
      </c>
      <c r="C8" s="16" t="n">
        <v>6310.65</v>
      </c>
      <c r="D8" s="16" t="n">
        <v>6048.28</v>
      </c>
      <c r="E8" s="12"/>
    </row>
    <row r="9" customFormat="false" ht="26.25" hidden="false" customHeight="true" outlineLevel="0" collapsed="false">
      <c r="A9" s="15" t="s">
        <v>11</v>
      </c>
      <c r="B9" s="16" t="n">
        <v>39131.44</v>
      </c>
      <c r="C9" s="16" t="n">
        <v>21236.23</v>
      </c>
      <c r="D9" s="16" t="n">
        <v>17895.21</v>
      </c>
      <c r="E9" s="12"/>
    </row>
    <row r="10" customFormat="false" ht="26.25" hidden="false" customHeight="true" outlineLevel="0" collapsed="false">
      <c r="A10" s="15" t="s">
        <v>12</v>
      </c>
      <c r="B10" s="16" t="n">
        <v>33789.68</v>
      </c>
      <c r="C10" s="16" t="n">
        <v>19633.66</v>
      </c>
      <c r="D10" s="16" t="n">
        <v>14156.03</v>
      </c>
      <c r="E10" s="12"/>
    </row>
    <row r="11" customFormat="false" ht="26.25" hidden="false" customHeight="true" outlineLevel="0" collapsed="false">
      <c r="A11" s="1" t="s">
        <v>13</v>
      </c>
      <c r="B11" s="16" t="n">
        <v>136615.59</v>
      </c>
      <c r="C11" s="16" t="n">
        <v>64153.59</v>
      </c>
      <c r="D11" s="16" t="n">
        <v>72462</v>
      </c>
      <c r="E11" s="12"/>
    </row>
    <row r="12" customFormat="false" ht="26.25" hidden="false" customHeight="true" outlineLevel="0" collapsed="false">
      <c r="A12" s="1" t="s">
        <v>14</v>
      </c>
      <c r="B12" s="16" t="n">
        <v>229824</v>
      </c>
      <c r="C12" s="16" t="n">
        <v>131846</v>
      </c>
      <c r="D12" s="16" t="n">
        <v>97978.22</v>
      </c>
      <c r="E12" s="12"/>
    </row>
    <row r="13" customFormat="false" ht="26.25" hidden="false" customHeight="true" outlineLevel="0" collapsed="false">
      <c r="A13" s="1" t="s">
        <v>15</v>
      </c>
      <c r="B13" s="16" t="n">
        <v>25748.28</v>
      </c>
      <c r="C13" s="16" t="n">
        <v>12999.22</v>
      </c>
      <c r="D13" s="16" t="n">
        <v>12749.06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862017254297987</v>
      </c>
      <c r="C17" s="22" t="n">
        <f aca="false">C6/C$5*100</f>
        <v>1.28242447278983</v>
      </c>
      <c r="D17" s="22" t="n">
        <f aca="false">D6/D$5*100</f>
        <v>0.370984275309232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56611489520095</v>
      </c>
      <c r="C19" s="22" t="n">
        <f aca="false">C8/C$5*100</f>
        <v>2.43177043245527</v>
      </c>
      <c r="D19" s="22" t="n">
        <f aca="false">D8/D$5*100</f>
        <v>2.72307860760597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8.12495669565749</v>
      </c>
      <c r="C20" s="22" t="n">
        <f aca="false">C9/C$5*100</f>
        <v>8.18325152097161</v>
      </c>
      <c r="D20" s="22" t="n">
        <f aca="false">D9/D$5*100</f>
        <v>8.05684649679189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01583398822338</v>
      </c>
      <c r="C21" s="22" t="n">
        <f aca="false">C10/C$5*100</f>
        <v>7.5657109598662</v>
      </c>
      <c r="D21" s="22" t="n">
        <f aca="false">D10/D$5*100</f>
        <v>6.37337928495843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8.3658294379583</v>
      </c>
      <c r="C22" s="22" t="n">
        <f aca="false">C11/C$5*100</f>
        <v>24.7211940604942</v>
      </c>
      <c r="D22" s="22" t="n">
        <f aca="false">D11/D$5*100</f>
        <v>32.6241050454582</v>
      </c>
    </row>
    <row r="23" customFormat="false" ht="26.25" hidden="false" customHeight="true" outlineLevel="0" collapsed="false">
      <c r="A23" s="1" t="s">
        <v>14</v>
      </c>
      <c r="B23" s="22" t="n">
        <v>47.7</v>
      </c>
      <c r="C23" s="22" t="n">
        <v>50.8</v>
      </c>
      <c r="D23" s="22" t="n">
        <v>44.1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34617841785694</v>
      </c>
      <c r="C24" s="24" t="n">
        <f aca="false">C13/C$5*100</f>
        <v>5.00917002859945</v>
      </c>
      <c r="D24" s="24" t="n">
        <f aca="false">D13/D$5*100</f>
        <v>5.73992813710426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6-05-26T04:08:15Z</cp:lastPrinted>
  <dcterms:modified xsi:type="dcterms:W3CDTF">2010-09-10T18:51:28Z</dcterms:modified>
  <cp:revision>0</cp:revision>
  <dc:subject/>
  <dc:title/>
</cp:coreProperties>
</file>