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8102.26</v>
      </c>
      <c r="C5" s="11" t="n">
        <v>256658.76</v>
      </c>
      <c r="D5" s="11" t="n">
        <v>221443.5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052.48</v>
      </c>
      <c r="C6" s="16" t="n">
        <v>1644.2</v>
      </c>
      <c r="D6" s="16" t="n">
        <v>408.28</v>
      </c>
      <c r="E6" s="12"/>
    </row>
    <row r="7" customFormat="false" ht="26.25" hidden="false" customHeight="true" outlineLevel="0" collapsed="false">
      <c r="A7" s="17" t="s">
        <v>8</v>
      </c>
      <c r="B7" s="16" t="n">
        <v>169.84</v>
      </c>
      <c r="C7" s="16" t="n">
        <v>169.84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4352.04</v>
      </c>
      <c r="C8" s="16" t="n">
        <v>8091.18</v>
      </c>
      <c r="D8" s="16" t="n">
        <v>6260.87</v>
      </c>
      <c r="E8" s="12"/>
    </row>
    <row r="9" customFormat="false" ht="26.25" hidden="false" customHeight="true" outlineLevel="0" collapsed="false">
      <c r="A9" s="15" t="s">
        <v>11</v>
      </c>
      <c r="B9" s="16" t="n">
        <v>34233.76</v>
      </c>
      <c r="C9" s="16" t="n">
        <v>16933.12</v>
      </c>
      <c r="D9" s="16" t="n">
        <v>17300.64</v>
      </c>
      <c r="E9" s="12"/>
    </row>
    <row r="10" customFormat="false" ht="26.25" hidden="false" customHeight="true" outlineLevel="0" collapsed="false">
      <c r="A10" s="15" t="s">
        <v>12</v>
      </c>
      <c r="B10" s="16" t="n">
        <v>33790.32</v>
      </c>
      <c r="C10" s="16" t="n">
        <v>16961.92</v>
      </c>
      <c r="D10" s="16" t="n">
        <v>16828.4</v>
      </c>
      <c r="E10" s="12"/>
    </row>
    <row r="11" customFormat="false" ht="26.25" hidden="false" customHeight="true" outlineLevel="0" collapsed="false">
      <c r="A11" s="1" t="s">
        <v>13</v>
      </c>
      <c r="B11" s="16" t="n">
        <v>132346.74</v>
      </c>
      <c r="C11" s="16" t="n">
        <v>66867.53</v>
      </c>
      <c r="D11" s="16" t="n">
        <v>65479.22</v>
      </c>
      <c r="E11" s="12"/>
    </row>
    <row r="12" customFormat="false" ht="26.25" hidden="false" customHeight="true" outlineLevel="0" collapsed="false">
      <c r="A12" s="1" t="s">
        <v>14</v>
      </c>
      <c r="B12" s="16" t="n">
        <v>234809.04</v>
      </c>
      <c r="C12" s="16" t="n">
        <v>132994.51</v>
      </c>
      <c r="D12" s="16" t="n">
        <v>101814.53</v>
      </c>
      <c r="E12" s="12"/>
    </row>
    <row r="13" customFormat="false" ht="26.25" hidden="false" customHeight="true" outlineLevel="0" collapsed="false">
      <c r="A13" s="1" t="s">
        <v>15</v>
      </c>
      <c r="B13" s="16" t="n">
        <v>26348.05</v>
      </c>
      <c r="C13" s="16" t="n">
        <v>12996.48</v>
      </c>
      <c r="D13" s="16" t="n">
        <v>13351.56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429297280460461</v>
      </c>
      <c r="C17" s="22" t="n">
        <f aca="false">C6/C$5*100</f>
        <v>0.640617136933101</v>
      </c>
      <c r="D17" s="22" t="n">
        <f aca="false">D6/D$5*100</f>
        <v>0.184372085881952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0355237810421561</v>
      </c>
      <c r="C18" s="22" t="n">
        <f aca="false">C7/C$5*100</f>
        <v>0.0661734670579722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3.00187662781598</v>
      </c>
      <c r="C19" s="22" t="n">
        <f aca="false">C8/C$5*100</f>
        <v>3.15250490573554</v>
      </c>
      <c r="D19" s="22" t="n">
        <f aca="false">D8/D$5*100</f>
        <v>2.82729906274061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7.16034264301532</v>
      </c>
      <c r="C20" s="22" t="n">
        <f aca="false">C9/C$5*100</f>
        <v>6.59752271849206</v>
      </c>
      <c r="D20" s="22" t="n">
        <f aca="false">D9/D$5*100</f>
        <v>7.8126655331947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06759261083602</v>
      </c>
      <c r="C21" s="22" t="n">
        <f aca="false">C10/C$5*100</f>
        <v>6.60874384338177</v>
      </c>
      <c r="D21" s="22" t="n">
        <f aca="false">D10/D$5*100</f>
        <v>7.5994102333100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7.6816804840036</v>
      </c>
      <c r="C22" s="22" t="n">
        <f aca="false">C11/C$5*100</f>
        <v>26.0530869860043</v>
      </c>
      <c r="D22" s="22" t="n">
        <f aca="false">D11/D$5*100</f>
        <v>29.5692671042501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9.1127232906199</v>
      </c>
      <c r="C23" s="22" t="n">
        <f aca="false">C12/C$5*100</f>
        <v>51.81763910961</v>
      </c>
      <c r="D23" s="22" t="n">
        <f aca="false">D12/D$5*100</f>
        <v>45.977655699986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5.51096537380936</v>
      </c>
      <c r="C24" s="24" t="n">
        <f aca="false">C13/C$5*100</f>
        <v>5.06371962523313</v>
      </c>
      <c r="D24" s="24" t="n">
        <f aca="false">D13/D$5*100</f>
        <v>6.02933028063592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30T07:47:17Z</dcterms:modified>
  <cp:revision>0</cp:revision>
  <dc:subject/>
  <dc:title/>
</cp:coreProperties>
</file>