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69203.755</v>
      </c>
      <c r="C4" s="10" t="n">
        <v>480980.59</v>
      </c>
      <c r="D4" s="10" t="n">
        <v>455487.95</v>
      </c>
      <c r="E4" s="10" t="n">
        <v>481620.29</v>
      </c>
      <c r="F4" s="10" t="n">
        <v>458726.19</v>
      </c>
    </row>
    <row r="5" customFormat="false" ht="20.25" hidden="false" customHeight="true" outlineLevel="0" collapsed="false">
      <c r="A5" s="12" t="s">
        <v>8</v>
      </c>
      <c r="B5" s="13" t="n">
        <f aca="false">+(C5+D5+E5+F5)/4</f>
        <v>7781.835</v>
      </c>
      <c r="C5" s="14" t="n">
        <v>4802.6</v>
      </c>
      <c r="D5" s="14" t="n">
        <v>14948.37</v>
      </c>
      <c r="E5" s="14" t="n">
        <v>4151.65</v>
      </c>
      <c r="F5" s="14" t="n">
        <v>7224.72</v>
      </c>
    </row>
    <row r="6" customFormat="false" ht="20.25" hidden="false" customHeight="true" outlineLevel="0" collapsed="false">
      <c r="A6" s="12" t="s">
        <v>9</v>
      </c>
      <c r="B6" s="13" t="n">
        <f aca="false">+(C6+D6+E6+F6)/4</f>
        <v>567.7675</v>
      </c>
      <c r="C6" s="14" t="n">
        <v>742.25</v>
      </c>
      <c r="D6" s="14" t="n">
        <v>1359.63</v>
      </c>
      <c r="E6" s="14" t="n">
        <v>0</v>
      </c>
      <c r="F6" s="14" t="n">
        <v>169.19</v>
      </c>
    </row>
    <row r="7" customFormat="false" ht="20.25" hidden="false" customHeight="true" outlineLevel="0" collapsed="false">
      <c r="A7" s="12" t="s">
        <v>10</v>
      </c>
      <c r="B7" s="13" t="n">
        <f aca="false">+(C7+D7+E7+F7)/4</f>
        <v>13321.9525</v>
      </c>
      <c r="C7" s="14" t="n">
        <v>14440.56</v>
      </c>
      <c r="D7" s="14" t="n">
        <v>13416.86</v>
      </c>
      <c r="E7" s="14" t="n">
        <v>12358.93</v>
      </c>
      <c r="F7" s="14" t="n">
        <v>13071.46</v>
      </c>
    </row>
    <row r="8" customFormat="false" ht="20.25" hidden="false" customHeight="true" outlineLevel="0" collapsed="false">
      <c r="A8" s="12" t="s">
        <v>11</v>
      </c>
      <c r="B8" s="13" t="n">
        <f aca="false">+(C8+D8+E8+F8)/4</f>
        <v>42403.745</v>
      </c>
      <c r="C8" s="14" t="n">
        <v>47394.38</v>
      </c>
      <c r="D8" s="14" t="n">
        <v>42833.65</v>
      </c>
      <c r="E8" s="14" t="n">
        <v>39131.44</v>
      </c>
      <c r="F8" s="14" t="n">
        <v>40255.51</v>
      </c>
    </row>
    <row r="9" customFormat="false" ht="20.25" hidden="false" customHeight="true" outlineLevel="0" collapsed="false">
      <c r="A9" s="12" t="s">
        <v>12</v>
      </c>
      <c r="B9" s="13" t="n">
        <f aca="false">+(C9+D9+E9+F9)/4</f>
        <v>32981.9925</v>
      </c>
      <c r="C9" s="14" t="n">
        <v>35891.91</v>
      </c>
      <c r="D9" s="14" t="n">
        <v>28505.9</v>
      </c>
      <c r="E9" s="14" t="n">
        <v>33789.68</v>
      </c>
      <c r="F9" s="14" t="n">
        <v>33740.48</v>
      </c>
    </row>
    <row r="10" customFormat="false" ht="20.25" hidden="false" customHeight="true" outlineLevel="0" collapsed="false">
      <c r="A10" s="12" t="s">
        <v>13</v>
      </c>
      <c r="B10" s="13" t="n">
        <f aca="false">+(C10+D10+E10+F10)/4</f>
        <v>120178.38</v>
      </c>
      <c r="C10" s="14" t="n">
        <v>110895.49</v>
      </c>
      <c r="D10" s="14" t="n">
        <v>103365.46</v>
      </c>
      <c r="E10" s="14" t="n">
        <v>136615.59</v>
      </c>
      <c r="F10" s="14" t="n">
        <v>129836.98</v>
      </c>
    </row>
    <row r="11" customFormat="false" ht="20.25" hidden="false" customHeight="true" outlineLevel="0" collapsed="false">
      <c r="A11" s="12" t="s">
        <v>14</v>
      </c>
      <c r="B11" s="13" t="n">
        <f aca="false">+(C11+D11+E11+F11)/4</f>
        <v>225482.0725</v>
      </c>
      <c r="C11" s="14" t="n">
        <v>234212.95</v>
      </c>
      <c r="D11" s="14" t="n">
        <v>224340.75</v>
      </c>
      <c r="E11" s="14" t="n">
        <v>229824</v>
      </c>
      <c r="F11" s="14" t="n">
        <v>213550.59</v>
      </c>
    </row>
    <row r="12" customFormat="false" ht="20.25" hidden="false" customHeight="true" outlineLevel="0" collapsed="false">
      <c r="A12" s="12" t="s">
        <v>15</v>
      </c>
      <c r="B12" s="13" t="n">
        <f aca="false">+(C12+D12+E12+F12)/4</f>
        <v>26485.885</v>
      </c>
      <c r="C12" s="14" t="n">
        <v>32600.67</v>
      </c>
      <c r="D12" s="14" t="n">
        <v>26717.33</v>
      </c>
      <c r="E12" s="14" t="n">
        <v>25748.28</v>
      </c>
      <c r="F12" s="14" t="n">
        <v>20877.26</v>
      </c>
    </row>
    <row r="13" s="11" customFormat="true" ht="30.75" hidden="false" customHeight="true" outlineLevel="0" collapsed="false">
      <c r="A13" s="8" t="s">
        <v>16</v>
      </c>
      <c r="B13" s="13" t="n">
        <f aca="false">+(C13+D13+E13+F13)/4</f>
        <v>254742.2475</v>
      </c>
      <c r="C13" s="15" t="n">
        <v>257136.5</v>
      </c>
      <c r="D13" s="15" t="n">
        <v>246643.96</v>
      </c>
      <c r="E13" s="15" t="n">
        <v>259508.46</v>
      </c>
      <c r="F13" s="15" t="n">
        <v>255680.07</v>
      </c>
    </row>
    <row r="14" customFormat="false" ht="20.25" hidden="false" customHeight="true" outlineLevel="0" collapsed="false">
      <c r="A14" s="12" t="s">
        <v>8</v>
      </c>
      <c r="B14" s="13" t="n">
        <f aca="false">+(C14+D14+E14+F14)/4</f>
        <v>5743.395</v>
      </c>
      <c r="C14" s="14" t="n">
        <v>2659.5</v>
      </c>
      <c r="D14" s="14" t="n">
        <v>11793.41</v>
      </c>
      <c r="E14" s="14" t="n">
        <v>3328</v>
      </c>
      <c r="F14" s="14" t="n">
        <v>5192.67</v>
      </c>
    </row>
    <row r="15" customFormat="false" ht="20.25" hidden="false" customHeight="true" outlineLevel="0" collapsed="false">
      <c r="A15" s="12" t="s">
        <v>9</v>
      </c>
      <c r="B15" s="13" t="n">
        <f aca="false">+(C15+D15+E15+F15)/4</f>
        <v>265.605</v>
      </c>
      <c r="C15" s="14" t="n">
        <v>742.25</v>
      </c>
      <c r="D15" s="14" t="n">
        <v>150.98</v>
      </c>
      <c r="E15" s="14" t="n">
        <v>0</v>
      </c>
      <c r="F15" s="14" t="n">
        <v>169.19</v>
      </c>
    </row>
    <row r="16" customFormat="false" ht="20.25" hidden="false" customHeight="true" outlineLevel="0" collapsed="false">
      <c r="A16" s="12" t="s">
        <v>10</v>
      </c>
      <c r="B16" s="13" t="n">
        <f aca="false">+(C16+D16+E16+F16)/4</f>
        <v>7227.8</v>
      </c>
      <c r="C16" s="14" t="n">
        <v>7890.64</v>
      </c>
      <c r="D16" s="14" t="n">
        <v>7105.12</v>
      </c>
      <c r="E16" s="14" t="n">
        <v>6310.65</v>
      </c>
      <c r="F16" s="14" t="n">
        <v>7604.79</v>
      </c>
    </row>
    <row r="17" customFormat="false" ht="20.25" hidden="false" customHeight="true" outlineLevel="0" collapsed="false">
      <c r="A17" s="12" t="s">
        <v>11</v>
      </c>
      <c r="B17" s="13" t="n">
        <f aca="false">+(C17+D17+E17+F17)/4</f>
        <v>21110.845</v>
      </c>
      <c r="C17" s="14" t="n">
        <v>23683.15</v>
      </c>
      <c r="D17" s="14" t="n">
        <v>19947</v>
      </c>
      <c r="E17" s="14" t="n">
        <v>21236.23</v>
      </c>
      <c r="F17" s="14" t="n">
        <v>19577</v>
      </c>
    </row>
    <row r="18" customFormat="false" ht="20.25" hidden="false" customHeight="true" outlineLevel="0" collapsed="false">
      <c r="A18" s="12" t="s">
        <v>12</v>
      </c>
      <c r="B18" s="13" t="n">
        <f aca="false">+(C18+D18+E18+F18)/4</f>
        <v>17472.3925</v>
      </c>
      <c r="C18" s="14" t="n">
        <v>17465.29</v>
      </c>
      <c r="D18" s="14" t="n">
        <v>16075.28</v>
      </c>
      <c r="E18" s="14" t="n">
        <v>19633.66</v>
      </c>
      <c r="F18" s="14" t="n">
        <v>16715.34</v>
      </c>
    </row>
    <row r="19" customFormat="false" ht="20.25" hidden="false" customHeight="true" outlineLevel="0" collapsed="false">
      <c r="A19" s="12" t="s">
        <v>13</v>
      </c>
      <c r="B19" s="13" t="n">
        <f aca="false">+(C19+D19+E19+F19)/4</f>
        <v>59143.4525</v>
      </c>
      <c r="C19" s="14" t="n">
        <v>54752.82</v>
      </c>
      <c r="D19" s="14" t="n">
        <v>44069.19</v>
      </c>
      <c r="E19" s="14" t="n">
        <v>64153.59</v>
      </c>
      <c r="F19" s="14" t="n">
        <v>73598.21</v>
      </c>
    </row>
    <row r="20" customFormat="false" ht="20.25" hidden="false" customHeight="true" outlineLevel="0" collapsed="false">
      <c r="A20" s="12" t="s">
        <v>14</v>
      </c>
      <c r="B20" s="13" t="n">
        <f aca="false">+(C20+D20+E20+F20)/4</f>
        <v>128742.795</v>
      </c>
      <c r="C20" s="14" t="n">
        <v>130732.67</v>
      </c>
      <c r="D20" s="14" t="n">
        <v>130951.8</v>
      </c>
      <c r="E20" s="14" t="n">
        <v>131846</v>
      </c>
      <c r="F20" s="14" t="n">
        <v>121440.71</v>
      </c>
    </row>
    <row r="21" customFormat="false" ht="20.25" hidden="false" customHeight="true" outlineLevel="0" collapsed="false">
      <c r="A21" s="12" t="s">
        <v>15</v>
      </c>
      <c r="B21" s="13" t="n">
        <f aca="false">+(C21+D21+E21+F21)/4</f>
        <v>15035.8625</v>
      </c>
      <c r="C21" s="14" t="n">
        <v>19210.09</v>
      </c>
      <c r="D21" s="14" t="n">
        <v>16551.98</v>
      </c>
      <c r="E21" s="14" t="n">
        <v>12999.22</v>
      </c>
      <c r="F21" s="14" t="n">
        <v>11382.16</v>
      </c>
    </row>
    <row r="22" customFormat="false" ht="30.75" hidden="false" customHeight="true" outlineLevel="0" collapsed="false">
      <c r="A22" s="8" t="s">
        <v>17</v>
      </c>
      <c r="B22" s="13" t="n">
        <f aca="false">+(C22+D22+E22+F22)/4</f>
        <v>214461.53</v>
      </c>
      <c r="C22" s="15" t="n">
        <v>223844.17</v>
      </c>
      <c r="D22" s="15" t="n">
        <v>208843.99</v>
      </c>
      <c r="E22" s="15" t="n">
        <v>222111.84</v>
      </c>
      <c r="F22" s="15" t="n">
        <v>203046.12</v>
      </c>
    </row>
    <row r="23" customFormat="false" ht="20.25" hidden="false" customHeight="true" outlineLevel="0" collapsed="false">
      <c r="A23" s="12" t="s">
        <v>8</v>
      </c>
      <c r="B23" s="13" t="n">
        <f aca="false">+(C23+D23+E23+F23)/4</f>
        <v>2038.525</v>
      </c>
      <c r="C23" s="14" t="n">
        <v>2143.1</v>
      </c>
      <c r="D23" s="14" t="n">
        <v>3154.95</v>
      </c>
      <c r="E23" s="14" t="n">
        <v>824</v>
      </c>
      <c r="F23" s="14" t="n">
        <v>2032.05</v>
      </c>
    </row>
    <row r="24" customFormat="false" ht="20.25" hidden="false" customHeight="true" outlineLevel="0" collapsed="false">
      <c r="A24" s="12" t="s">
        <v>9</v>
      </c>
      <c r="B24" s="13" t="n">
        <f aca="false">+(C24+D24+E24+F24)/4</f>
        <v>302.1625</v>
      </c>
      <c r="C24" s="14" t="n">
        <v>0</v>
      </c>
      <c r="D24" s="14" t="n">
        <v>1208.65</v>
      </c>
      <c r="E24" s="14" t="n">
        <v>0</v>
      </c>
      <c r="F24" s="14" t="n">
        <v>0</v>
      </c>
    </row>
    <row r="25" customFormat="false" ht="20.25" hidden="false" customHeight="true" outlineLevel="0" collapsed="false">
      <c r="A25" s="12" t="s">
        <v>10</v>
      </c>
      <c r="B25" s="13" t="n">
        <f aca="false">+(C25+D25+E25+F25)/4</f>
        <v>6093.93</v>
      </c>
      <c r="C25" s="14" t="n">
        <v>6549.7</v>
      </c>
      <c r="D25" s="14" t="n">
        <v>6311.74</v>
      </c>
      <c r="E25" s="14" t="n">
        <v>6048.28</v>
      </c>
      <c r="F25" s="14" t="n">
        <v>5466</v>
      </c>
    </row>
    <row r="26" customFormat="false" ht="20.25" hidden="false" customHeight="true" outlineLevel="0" collapsed="false">
      <c r="A26" s="12" t="s">
        <v>11</v>
      </c>
      <c r="B26" s="13" t="n">
        <f aca="false">+(C26+D26+E26+F26)/4</f>
        <v>21293.1</v>
      </c>
      <c r="C26" s="14" t="n">
        <v>23711.23</v>
      </c>
      <c r="D26" s="14" t="n">
        <v>22887.45</v>
      </c>
      <c r="E26" s="14" t="n">
        <v>17895.21</v>
      </c>
      <c r="F26" s="14" t="n">
        <v>20678.51</v>
      </c>
    </row>
    <row r="27" customFormat="false" ht="20.25" hidden="false" customHeight="true" outlineLevel="0" collapsed="false">
      <c r="A27" s="12" t="s">
        <v>12</v>
      </c>
      <c r="B27" s="13" t="n">
        <f aca="false">+(C27+D27+E27+F27)/4</f>
        <v>15509.6025</v>
      </c>
      <c r="C27" s="14" t="n">
        <v>18426.61</v>
      </c>
      <c r="D27" s="14" t="n">
        <v>12430.62</v>
      </c>
      <c r="E27" s="14" t="n">
        <v>14156.03</v>
      </c>
      <c r="F27" s="14" t="n">
        <v>17025.15</v>
      </c>
    </row>
    <row r="28" customFormat="false" ht="20.25" hidden="false" customHeight="true" outlineLevel="0" collapsed="false">
      <c r="A28" s="12" t="s">
        <v>13</v>
      </c>
      <c r="B28" s="13" t="n">
        <f aca="false">+(C28+D28+E28+F28)/4</f>
        <v>61034.7625</v>
      </c>
      <c r="C28" s="14" t="n">
        <v>56142</v>
      </c>
      <c r="D28" s="14" t="n">
        <v>59296.28</v>
      </c>
      <c r="E28" s="14" t="n">
        <v>72462</v>
      </c>
      <c r="F28" s="14" t="n">
        <v>56238.77</v>
      </c>
    </row>
    <row r="29" customFormat="false" ht="20.25" hidden="false" customHeight="true" outlineLevel="0" collapsed="false">
      <c r="A29" s="12" t="s">
        <v>14</v>
      </c>
      <c r="B29" s="13" t="n">
        <f aca="false">+(C29+D29+E29+F29)/4</f>
        <v>96739.3325</v>
      </c>
      <c r="C29" s="14" t="n">
        <v>103480.28</v>
      </c>
      <c r="D29" s="14" t="n">
        <v>93388.95</v>
      </c>
      <c r="E29" s="14" t="n">
        <v>97978.22</v>
      </c>
      <c r="F29" s="14" t="n">
        <v>92109.88</v>
      </c>
    </row>
    <row r="30" customFormat="false" ht="20.25" hidden="false" customHeight="true" outlineLevel="0" collapsed="false">
      <c r="A30" s="12" t="s">
        <v>15</v>
      </c>
      <c r="B30" s="13" t="n">
        <f aca="false">+(C30+D30+E30+F30)/4</f>
        <v>11450.0175</v>
      </c>
      <c r="C30" s="14" t="n">
        <v>13390.58</v>
      </c>
      <c r="D30" s="14" t="n">
        <v>10165.34</v>
      </c>
      <c r="E30" s="14" t="n">
        <v>12749.06</v>
      </c>
      <c r="F30" s="14" t="n">
        <v>9495.09</v>
      </c>
    </row>
    <row r="31" customFormat="false" ht="3" hidden="false" customHeight="true" outlineLevel="0" collapsed="false">
      <c r="A31" s="16"/>
      <c r="B31" s="17"/>
      <c r="C31" s="17"/>
      <c r="D31" s="16"/>
      <c r="E31" s="16"/>
      <c r="F31" s="16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1" customFormat="true" ht="22.5" hidden="false" customHeight="true" outlineLevel="0" collapsed="false">
      <c r="A33" s="18" t="s">
        <v>18</v>
      </c>
      <c r="B33" s="19"/>
      <c r="C33" s="20"/>
      <c r="D33" s="20"/>
      <c r="E33" s="20"/>
      <c r="F33" s="20"/>
    </row>
    <row r="34" s="21" customFormat="true" ht="22.5" hidden="false" customHeight="true" outlineLevel="0" collapsed="false">
      <c r="A34" s="18" t="s">
        <v>19</v>
      </c>
      <c r="B34" s="20"/>
      <c r="C34" s="20"/>
      <c r="D34" s="19"/>
      <c r="E34" s="19"/>
      <c r="F34" s="19"/>
    </row>
    <row r="35" customFormat="false" ht="18.75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8:18Z</cp:lastPrinted>
  <dcterms:modified xsi:type="dcterms:W3CDTF">2017-01-18T08:40:34Z</dcterms:modified>
  <cp:revision>0</cp:revision>
  <dc:subject/>
  <dc:title/>
</cp:coreProperties>
</file>