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185.62</v>
      </c>
      <c r="C5" s="11" t="n">
        <v>118079.59</v>
      </c>
      <c r="D5" s="12" t="n">
        <v>95106.03</v>
      </c>
      <c r="E5" s="13"/>
    </row>
    <row r="6" s="19" customFormat="true" ht="24.95" hidden="false" customHeight="true" outlineLevel="0" collapsed="false">
      <c r="A6" s="15" t="s">
        <v>7</v>
      </c>
      <c r="B6" s="16" t="n">
        <v>9354.89</v>
      </c>
      <c r="C6" s="16" t="n">
        <v>5446.83</v>
      </c>
      <c r="D6" s="17" t="n">
        <v>3908.05</v>
      </c>
      <c r="E6" s="18"/>
    </row>
    <row r="7" customFormat="false" ht="24.95" hidden="false" customHeight="true" outlineLevel="0" collapsed="false">
      <c r="A7" s="20" t="s">
        <v>8</v>
      </c>
      <c r="B7" s="16" t="n">
        <v>6148.3</v>
      </c>
      <c r="C7" s="16" t="n">
        <v>2944.52</v>
      </c>
      <c r="D7" s="17" t="n">
        <v>3203.79</v>
      </c>
    </row>
    <row r="8" s="19" customFormat="true" ht="24.95" hidden="false" customHeight="true" outlineLevel="0" collapsed="false">
      <c r="A8" s="21" t="s">
        <v>9</v>
      </c>
      <c r="B8" s="16" t="n">
        <v>30099</v>
      </c>
      <c r="C8" s="16" t="n">
        <v>15574.48</v>
      </c>
      <c r="D8" s="17" t="n">
        <v>14524.52</v>
      </c>
      <c r="E8" s="18"/>
    </row>
    <row r="9" s="19" customFormat="true" ht="24.95" hidden="false" customHeight="true" outlineLevel="0" collapsed="false">
      <c r="A9" s="15" t="s">
        <v>10</v>
      </c>
      <c r="B9" s="16" t="n">
        <v>41861.13</v>
      </c>
      <c r="C9" s="16" t="n">
        <v>21792.98</v>
      </c>
      <c r="D9" s="17" t="n">
        <v>20068.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664.59</v>
      </c>
      <c r="C10" s="16" t="n">
        <v>12438.9</v>
      </c>
      <c r="D10" s="17" t="n">
        <v>6225.6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691.47</v>
      </c>
      <c r="C11" s="17" t="n">
        <v>13143.12</v>
      </c>
      <c r="D11" s="17" t="n">
        <v>10548.3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8850.62</v>
      </c>
      <c r="C12" s="17" t="n">
        <v>26866.1</v>
      </c>
      <c r="D12" s="17" t="n">
        <v>21984.5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515.63</v>
      </c>
      <c r="C13" s="17" t="n">
        <v>19872.66</v>
      </c>
      <c r="D13" s="17" t="n">
        <v>14642.9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38814306518423</v>
      </c>
      <c r="C16" s="27" t="n">
        <f aca="false">SUM(C6/$C$5)*100</f>
        <v>4.61284630138028</v>
      </c>
      <c r="D16" s="27" t="n">
        <f aca="false">SUM(D6/$D$5)*100</f>
        <v>4.1091505974962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8401253330314</v>
      </c>
      <c r="C17" s="27" t="n">
        <f aca="false">SUM(C7/$C$5)*100</f>
        <v>2.49367397024329</v>
      </c>
      <c r="D17" s="27" t="n">
        <f aca="false">SUM(D7/$D$5)*100</f>
        <v>3.3686507574756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1186821137373</v>
      </c>
      <c r="C18" s="27" t="n">
        <f aca="false">SUM(C8/$C$5)*100</f>
        <v>13.1898154456668</v>
      </c>
      <c r="D18" s="27" t="n">
        <f aca="false">SUM(D8/$D$5)*100</f>
        <v>15.271923347026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6360007771631</v>
      </c>
      <c r="C19" s="27" t="n">
        <f aca="false">SUM(C9/$C$5)*100</f>
        <v>18.4561785825984</v>
      </c>
      <c r="D19" s="27" t="n">
        <f aca="false">SUM(D9/$D$5)*100</f>
        <v>21.100817687374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5508864059405</v>
      </c>
      <c r="C20" s="27" t="n">
        <f aca="false">SUM(C10/$C$5)*100</f>
        <v>10.5343353580411</v>
      </c>
      <c r="D20" s="27" t="n">
        <f aca="false">SUM(D10/$D$5)*100</f>
        <v>6.5460518118567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1130713225404</v>
      </c>
      <c r="C21" s="27" t="n">
        <f aca="false">SUM(C11/$C$5)*100</f>
        <v>11.1307297052776</v>
      </c>
      <c r="D21" s="27" t="n">
        <f aca="false">SUM(D11/$D$5)*100</f>
        <v>11.091136913190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2.9145943333326</v>
      </c>
      <c r="C22" s="27" t="n">
        <f aca="false">SUM(C12/$C$5)*100</f>
        <v>22.7525349639171</v>
      </c>
      <c r="D22" s="27" t="n">
        <f aca="false">SUM(D12/$D$5)*100</f>
        <v>23.115800333585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190411904893</v>
      </c>
      <c r="C23" s="29" t="n">
        <f aca="false">SUM(C13/$C$5)*100</f>
        <v>16.8298856728754</v>
      </c>
      <c r="D23" s="29" t="n">
        <f aca="false">SUM(D13/$D$5)*100</f>
        <v>15.39646855199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23:11Z</dcterms:modified>
  <cp:revision>0</cp:revision>
  <dc:subject/>
  <dc:title/>
</cp:coreProperties>
</file>