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558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 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_-* #,##0.00_-;\-* #,##0.00_-;_-* \-??_-;_-@_-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5" t="s">
        <v>1</v>
      </c>
      <c r="B2" s="5"/>
      <c r="C2" s="5"/>
      <c r="D2" s="5"/>
    </row>
    <row r="3" s="8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22.5" hidden="false" customHeight="true" outlineLevel="0" collapsed="false">
      <c r="A4" s="9"/>
      <c r="B4" s="10"/>
      <c r="C4" s="11" t="s">
        <v>6</v>
      </c>
      <c r="D4" s="9"/>
    </row>
    <row r="5" s="10" customFormat="true" ht="22.5" hidden="false" customHeight="true" outlineLevel="0" collapsed="false">
      <c r="A5" s="12" t="s">
        <v>7</v>
      </c>
      <c r="B5" s="13" t="n">
        <v>152515.75</v>
      </c>
      <c r="C5" s="13" t="n">
        <v>84929</v>
      </c>
      <c r="D5" s="13" t="n">
        <v>67586.5</v>
      </c>
    </row>
    <row r="6" s="10" customFormat="true" ht="22.5" hidden="false" customHeight="true" outlineLevel="0" collapsed="false">
      <c r="A6" s="14" t="s">
        <v>8</v>
      </c>
      <c r="B6" s="15" t="n">
        <v>3237.5</v>
      </c>
      <c r="C6" s="15" t="n">
        <v>2104.75</v>
      </c>
      <c r="D6" s="15" t="n">
        <v>1133</v>
      </c>
    </row>
    <row r="7" s="16" customFormat="true" ht="22.5" hidden="false" customHeight="true" outlineLevel="0" collapsed="false">
      <c r="A7" s="14" t="s">
        <v>9</v>
      </c>
      <c r="B7" s="15" t="n">
        <v>148.25</v>
      </c>
      <c r="C7" s="15" t="n">
        <v>148.25</v>
      </c>
      <c r="D7" s="15" t="s">
        <v>10</v>
      </c>
    </row>
    <row r="8" s="16" customFormat="true" ht="22.5" hidden="false" customHeight="true" outlineLevel="0" collapsed="false">
      <c r="A8" s="17" t="s">
        <v>11</v>
      </c>
      <c r="B8" s="15" t="n">
        <v>2951.5</v>
      </c>
      <c r="C8" s="15" t="n">
        <v>1319.5</v>
      </c>
      <c r="D8" s="15" t="n">
        <v>1632</v>
      </c>
    </row>
    <row r="9" s="16" customFormat="true" ht="22.5" hidden="false" customHeight="true" outlineLevel="0" collapsed="false">
      <c r="A9" s="14" t="s">
        <v>12</v>
      </c>
      <c r="B9" s="15" t="n">
        <v>14704.75</v>
      </c>
      <c r="C9" s="15" t="n">
        <v>7325.5</v>
      </c>
      <c r="D9" s="15" t="n">
        <v>7379.25</v>
      </c>
    </row>
    <row r="10" s="16" customFormat="true" ht="22.5" hidden="false" customHeight="true" outlineLevel="0" collapsed="false">
      <c r="A10" s="14" t="s">
        <v>13</v>
      </c>
      <c r="B10" s="15" t="n">
        <v>2422.75</v>
      </c>
      <c r="C10" s="15" t="n">
        <v>1339</v>
      </c>
      <c r="D10" s="15" t="n">
        <v>1084.25</v>
      </c>
    </row>
    <row r="11" customFormat="false" ht="22.5" hidden="false" customHeight="true" outlineLevel="0" collapsed="false">
      <c r="A11" s="14" t="s">
        <v>14</v>
      </c>
      <c r="B11" s="15" t="n">
        <v>29870.5</v>
      </c>
      <c r="C11" s="15" t="n">
        <v>13255</v>
      </c>
      <c r="D11" s="15" t="n">
        <v>16615.5</v>
      </c>
    </row>
    <row r="12" customFormat="false" ht="22.5" hidden="false" customHeight="true" outlineLevel="0" collapsed="false">
      <c r="A12" s="14" t="s">
        <v>15</v>
      </c>
      <c r="B12" s="15" t="n">
        <v>69961.75</v>
      </c>
      <c r="C12" s="15" t="n">
        <v>41403</v>
      </c>
      <c r="D12" s="15" t="n">
        <v>28558.75</v>
      </c>
    </row>
    <row r="13" customFormat="false" ht="22.5" hidden="false" customHeight="true" outlineLevel="0" collapsed="false">
      <c r="A13" s="18" t="s">
        <v>16</v>
      </c>
      <c r="B13" s="15" t="n">
        <v>29219</v>
      </c>
      <c r="C13" s="15" t="n">
        <v>18034.75</v>
      </c>
      <c r="D13" s="15" t="n">
        <v>11184.25</v>
      </c>
    </row>
    <row r="14" customFormat="false" ht="22.5" hidden="false" customHeight="true" outlineLevel="0" collapsed="false">
      <c r="A14" s="16"/>
      <c r="B14" s="19"/>
      <c r="C14" s="20" t="s">
        <v>17</v>
      </c>
      <c r="D14" s="21"/>
    </row>
    <row r="15" s="10" customFormat="true" ht="22.5" hidden="false" customHeight="true" outlineLevel="0" collapsed="false">
      <c r="A15" s="12" t="s">
        <v>7</v>
      </c>
      <c r="B15" s="22" t="n">
        <f aca="false">SUM(B16:B23)</f>
        <v>100.000163917497</v>
      </c>
      <c r="C15" s="22" t="n">
        <f aca="false">SUM(C16:C23)</f>
        <v>100.000883090582</v>
      </c>
      <c r="D15" s="22" t="n">
        <f aca="false">SUM(D16:D23)</f>
        <v>100.00073979271</v>
      </c>
    </row>
    <row r="16" s="10" customFormat="true" ht="22.5" hidden="false" customHeight="true" outlineLevel="0" collapsed="false">
      <c r="A16" s="14" t="s">
        <v>18</v>
      </c>
      <c r="B16" s="23" t="n">
        <f aca="false">(B6/B5)*100</f>
        <v>2.12273158673776</v>
      </c>
      <c r="C16" s="23" t="n">
        <f aca="false">(C6/C5)*100</f>
        <v>2.47824653534129</v>
      </c>
      <c r="D16" s="23" t="n">
        <f aca="false">(D6/D5)*100</f>
        <v>1.67637028104725</v>
      </c>
      <c r="E16" s="16"/>
    </row>
    <row r="17" s="16" customFormat="true" ht="22.5" hidden="false" customHeight="true" outlineLevel="0" collapsed="false">
      <c r="A17" s="14" t="s">
        <v>9</v>
      </c>
      <c r="B17" s="23" t="n">
        <f aca="false">B7/B5*100</f>
        <v>0.0972030757479146</v>
      </c>
      <c r="C17" s="23" t="n">
        <f aca="false">C7/C5*100</f>
        <v>0.174557571618646</v>
      </c>
      <c r="D17" s="23" t="s">
        <v>10</v>
      </c>
    </row>
    <row r="18" s="16" customFormat="true" ht="22.5" hidden="false" customHeight="true" outlineLevel="0" collapsed="false">
      <c r="A18" s="17" t="s">
        <v>11</v>
      </c>
      <c r="B18" s="23" t="n">
        <f aca="false">B8/B5*100</f>
        <v>1.93520997011784</v>
      </c>
      <c r="C18" s="23" t="n">
        <f aca="false">C8/C5*100</f>
        <v>1.55365069646411</v>
      </c>
      <c r="D18" s="23" t="n">
        <f aca="false">D8/D5*100</f>
        <v>2.41468340570972</v>
      </c>
    </row>
    <row r="19" s="16" customFormat="true" ht="22.5" hidden="false" customHeight="true" outlineLevel="0" collapsed="false">
      <c r="A19" s="14" t="s">
        <v>12</v>
      </c>
      <c r="B19" s="23" t="n">
        <f aca="false">B9/B5*100</f>
        <v>9.64146325871263</v>
      </c>
      <c r="C19" s="23" t="n">
        <f aca="false">C9/C5*100</f>
        <v>8.62544007347314</v>
      </c>
      <c r="D19" s="23" t="n">
        <f aca="false">D9/D5*100</f>
        <v>10.9182307117546</v>
      </c>
    </row>
    <row r="20" s="16" customFormat="true" ht="22.5" hidden="false" customHeight="true" outlineLevel="0" collapsed="false">
      <c r="A20" s="14" t="s">
        <v>13</v>
      </c>
      <c r="B20" s="23" t="n">
        <f aca="false">B10/B5*100</f>
        <v>1.58852446386685</v>
      </c>
      <c r="C20" s="23" t="n">
        <f aca="false">C10/C5*100</f>
        <v>1.57661105158426</v>
      </c>
      <c r="D20" s="23" t="n">
        <f aca="false">D10/D5*100</f>
        <v>1.60424049181419</v>
      </c>
    </row>
    <row r="21" customFormat="false" ht="22.5" hidden="false" customHeight="true" outlineLevel="0" collapsed="false">
      <c r="A21" s="14" t="s">
        <v>14</v>
      </c>
      <c r="B21" s="23" t="n">
        <f aca="false">B11/B5*100</f>
        <v>19.5851903819769</v>
      </c>
      <c r="C21" s="23" t="n">
        <f aca="false">C11/C5*100</f>
        <v>15.6071542111646</v>
      </c>
      <c r="D21" s="23" t="n">
        <f aca="false">D11/D5*100</f>
        <v>24.584051548756</v>
      </c>
    </row>
    <row r="22" customFormat="false" ht="22.5" hidden="false" customHeight="true" outlineLevel="0" collapsed="false">
      <c r="A22" s="14" t="s">
        <v>15</v>
      </c>
      <c r="B22" s="23" t="n">
        <f aca="false">B12/B5*100</f>
        <v>45.8718197956604</v>
      </c>
      <c r="C22" s="23" t="n">
        <f aca="false">C12/C5*100</f>
        <v>48.7501324635872</v>
      </c>
      <c r="D22" s="23" t="n">
        <f aca="false">D12/D5*100</f>
        <v>42.2551101181449</v>
      </c>
    </row>
    <row r="23" customFormat="false" ht="22.5" hidden="false" customHeight="true" outlineLevel="0" collapsed="false">
      <c r="A23" s="24" t="s">
        <v>19</v>
      </c>
      <c r="B23" s="25" t="n">
        <f aca="false">B13/B5*100</f>
        <v>19.1580213846767</v>
      </c>
      <c r="C23" s="25" t="n">
        <f aca="false">C13/C5*100</f>
        <v>21.2350904873483</v>
      </c>
      <c r="D23" s="25" t="n">
        <f aca="false">D13/D5*100</f>
        <v>16.5480532354834</v>
      </c>
    </row>
    <row r="24" customFormat="false" ht="22.5" hidden="false" customHeight="true" outlineLevel="0" collapsed="false">
      <c r="A24" s="16" t="s">
        <v>20</v>
      </c>
      <c r="B24" s="26"/>
      <c r="C24" s="26"/>
      <c r="D24" s="26"/>
    </row>
    <row r="25" customFormat="false" ht="30.75" hidden="false" customHeight="true" outlineLevel="0" collapsed="false">
      <c r="B25" s="27"/>
      <c r="C25" s="27"/>
      <c r="D25" s="2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4.5" hidden="false" customHeight="true" outlineLevel="0" collapsed="false">
      <c r="A2" s="16"/>
      <c r="B2" s="16"/>
      <c r="C2" s="16"/>
      <c r="D2" s="16"/>
    </row>
    <row r="3" s="8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22.5" hidden="false" customHeight="true" outlineLevel="0" collapsed="false">
      <c r="A4" s="9"/>
      <c r="B4" s="10"/>
      <c r="C4" s="11" t="s">
        <v>6</v>
      </c>
      <c r="D4" s="9"/>
    </row>
    <row r="5" s="10" customFormat="true" ht="22.5" hidden="false" customHeight="true" outlineLevel="0" collapsed="false">
      <c r="A5" s="12" t="s">
        <v>7</v>
      </c>
      <c r="B5" s="13" t="n">
        <v>138861</v>
      </c>
      <c r="C5" s="13" t="n">
        <v>81078</v>
      </c>
      <c r="D5" s="13" t="n">
        <v>57782</v>
      </c>
    </row>
    <row r="6" s="10" customFormat="true" ht="22.5" hidden="false" customHeight="true" outlineLevel="0" collapsed="false">
      <c r="A6" s="14" t="s">
        <v>8</v>
      </c>
      <c r="B6" s="15" t="n">
        <v>8192</v>
      </c>
      <c r="C6" s="15" t="n">
        <v>5289</v>
      </c>
      <c r="D6" s="15" t="n">
        <v>2904</v>
      </c>
    </row>
    <row r="7" s="16" customFormat="true" ht="22.5" hidden="false" customHeight="true" outlineLevel="0" collapsed="false">
      <c r="A7" s="14" t="s">
        <v>9</v>
      </c>
      <c r="B7" s="15" t="n">
        <v>232</v>
      </c>
      <c r="C7" s="15" t="n">
        <v>232</v>
      </c>
      <c r="D7" s="15" t="n">
        <v>0</v>
      </c>
    </row>
    <row r="8" s="16" customFormat="true" ht="22.5" hidden="false" customHeight="true" outlineLevel="0" collapsed="false">
      <c r="A8" s="17" t="s">
        <v>11</v>
      </c>
      <c r="B8" s="15" t="n">
        <v>2926</v>
      </c>
      <c r="C8" s="15" t="n">
        <v>1155</v>
      </c>
      <c r="D8" s="15" t="n">
        <v>1771</v>
      </c>
    </row>
    <row r="9" s="16" customFormat="true" ht="22.5" hidden="false" customHeight="true" outlineLevel="0" collapsed="false">
      <c r="A9" s="14" t="s">
        <v>12</v>
      </c>
      <c r="B9" s="15" t="n">
        <v>18199</v>
      </c>
      <c r="C9" s="15" t="n">
        <v>9970</v>
      </c>
      <c r="D9" s="15" t="n">
        <v>8229</v>
      </c>
    </row>
    <row r="10" s="16" customFormat="true" ht="22.5" hidden="false" customHeight="true" outlineLevel="0" collapsed="false">
      <c r="A10" s="14" t="s">
        <v>13</v>
      </c>
      <c r="B10" s="15" t="n">
        <v>3067</v>
      </c>
      <c r="C10" s="15" t="n">
        <v>1418</v>
      </c>
      <c r="D10" s="15" t="n">
        <v>1650</v>
      </c>
    </row>
    <row r="11" customFormat="false" ht="22.5" hidden="false" customHeight="true" outlineLevel="0" collapsed="false">
      <c r="A11" s="14" t="s">
        <v>14</v>
      </c>
      <c r="B11" s="15" t="n">
        <v>26675</v>
      </c>
      <c r="C11" s="15" t="n">
        <v>14189</v>
      </c>
      <c r="D11" s="15" t="n">
        <v>12486</v>
      </c>
    </row>
    <row r="12" customFormat="false" ht="22.5" hidden="false" customHeight="true" outlineLevel="0" collapsed="false">
      <c r="A12" s="14" t="s">
        <v>15</v>
      </c>
      <c r="B12" s="15" t="n">
        <v>58202</v>
      </c>
      <c r="C12" s="15" t="n">
        <v>36379</v>
      </c>
      <c r="D12" s="15" t="n">
        <v>21823</v>
      </c>
    </row>
    <row r="13" customFormat="false" ht="22.5" hidden="false" customHeight="true" outlineLevel="0" collapsed="false">
      <c r="A13" s="18" t="s">
        <v>16</v>
      </c>
      <c r="B13" s="15" t="n">
        <v>21367</v>
      </c>
      <c r="C13" s="15" t="n">
        <v>12447</v>
      </c>
      <c r="D13" s="15" t="n">
        <v>8920</v>
      </c>
    </row>
    <row r="14" customFormat="false" ht="22.5" hidden="false" customHeight="true" outlineLevel="0" collapsed="false">
      <c r="A14" s="16"/>
      <c r="B14" s="28"/>
      <c r="C14" s="20" t="s">
        <v>17</v>
      </c>
      <c r="D14" s="21"/>
    </row>
    <row r="15" s="10" customFormat="true" ht="22.5" hidden="false" customHeight="true" outlineLevel="0" collapsed="false">
      <c r="A15" s="12" t="s">
        <v>7</v>
      </c>
      <c r="B15" s="22" t="n">
        <f aca="false">SUM(B16:B23)</f>
        <v>99.999279855395</v>
      </c>
      <c r="C15" s="22" t="n">
        <f aca="false">SUM(C16:C23)</f>
        <v>100.001233380202</v>
      </c>
      <c r="D15" s="22" t="n">
        <f aca="false">SUM(D16:D23)</f>
        <v>100.001730642761</v>
      </c>
    </row>
    <row r="16" s="10" customFormat="true" ht="22.5" hidden="false" customHeight="true" outlineLevel="0" collapsed="false">
      <c r="A16" s="14" t="s">
        <v>18</v>
      </c>
      <c r="B16" s="29" t="n">
        <f aca="false">B6*100/B5</f>
        <v>5.89942460446058</v>
      </c>
      <c r="C16" s="29" t="n">
        <f aca="false">C6*100/C5</f>
        <v>6.52334788721971</v>
      </c>
      <c r="D16" s="29" t="n">
        <f aca="false">D6*100/D5</f>
        <v>5.02578657713475</v>
      </c>
    </row>
    <row r="17" s="16" customFormat="true" ht="22.5" hidden="false" customHeight="true" outlineLevel="0" collapsed="false">
      <c r="A17" s="14" t="s">
        <v>9</v>
      </c>
      <c r="B17" s="29" t="n">
        <f aca="false">B7*100/B5</f>
        <v>0.167073548368512</v>
      </c>
      <c r="C17" s="29" t="n">
        <f aca="false">C7*100/C5</f>
        <v>0.286144206813192</v>
      </c>
      <c r="D17" s="29" t="s">
        <v>10</v>
      </c>
    </row>
    <row r="18" s="16" customFormat="true" ht="22.5" hidden="false" customHeight="true" outlineLevel="0" collapsed="false">
      <c r="A18" s="17" t="s">
        <v>11</v>
      </c>
      <c r="B18" s="29" t="n">
        <f aca="false">B8*100/B5</f>
        <v>2.10714311433736</v>
      </c>
      <c r="C18" s="29" t="n">
        <f aca="false">C8*100/C5</f>
        <v>1.42455413305706</v>
      </c>
      <c r="D18" s="29" t="n">
        <f aca="false">D8*100/D5</f>
        <v>3.06496832923748</v>
      </c>
    </row>
    <row r="19" s="16" customFormat="true" ht="22.5" hidden="false" customHeight="true" outlineLevel="0" collapsed="false">
      <c r="A19" s="14" t="s">
        <v>12</v>
      </c>
      <c r="B19" s="29" t="n">
        <f aca="false">B9*100/B5</f>
        <v>13.1059116670627</v>
      </c>
      <c r="C19" s="29" t="n">
        <f aca="false">C9*100/C5</f>
        <v>12.2968006117566</v>
      </c>
      <c r="D19" s="29" t="n">
        <f aca="false">D9*100/D5</f>
        <v>14.2414592779758</v>
      </c>
    </row>
    <row r="20" s="16" customFormat="true" ht="22.5" hidden="false" customHeight="true" outlineLevel="0" collapsed="false">
      <c r="A20" s="14" t="s">
        <v>13</v>
      </c>
      <c r="B20" s="29" t="n">
        <f aca="false">B10*100/B5</f>
        <v>2.20868350364753</v>
      </c>
      <c r="C20" s="29" t="n">
        <f aca="false">C10*100/C5</f>
        <v>1.74893312612546</v>
      </c>
      <c r="D20" s="29" t="n">
        <f aca="false">D10*100/D5</f>
        <v>2.8555605551902</v>
      </c>
    </row>
    <row r="21" customFormat="false" ht="22.5" hidden="false" customHeight="true" outlineLevel="0" collapsed="false">
      <c r="A21" s="14" t="s">
        <v>14</v>
      </c>
      <c r="B21" s="29" t="n">
        <f aca="false">B11*100/B5</f>
        <v>19.2098573393537</v>
      </c>
      <c r="C21" s="29" t="n">
        <f aca="false">C11*100/C5</f>
        <v>17.5004316830706</v>
      </c>
      <c r="D21" s="29" t="n">
        <f aca="false">D11*100/D5</f>
        <v>21.6088055103666</v>
      </c>
    </row>
    <row r="22" customFormat="false" ht="22.5" hidden="false" customHeight="true" outlineLevel="0" collapsed="false">
      <c r="A22" s="14" t="s">
        <v>15</v>
      </c>
      <c r="B22" s="29" t="n">
        <f aca="false">B12*100/B5</f>
        <v>41.9138563023455</v>
      </c>
      <c r="C22" s="29" t="n">
        <f aca="false">C12*100/C5</f>
        <v>44.869138360591</v>
      </c>
      <c r="D22" s="29" t="n">
        <f aca="false">D12*100/D5</f>
        <v>37.7678169672216</v>
      </c>
    </row>
    <row r="23" customFormat="false" ht="22.5" hidden="false" customHeight="true" outlineLevel="0" collapsed="false">
      <c r="A23" s="24" t="s">
        <v>19</v>
      </c>
      <c r="B23" s="30" t="n">
        <f aca="false">B13*100/B5</f>
        <v>15.387329775819</v>
      </c>
      <c r="C23" s="30" t="n">
        <f aca="false">C13*100/C5</f>
        <v>15.3518833715681</v>
      </c>
      <c r="D23" s="30" t="n">
        <f aca="false">D13*100/D5</f>
        <v>15.4373334256343</v>
      </c>
    </row>
    <row r="24" customFormat="false" ht="22.5" hidden="false" customHeight="true" outlineLevel="0" collapsed="false">
      <c r="A24" s="16" t="s">
        <v>20</v>
      </c>
      <c r="B24" s="26"/>
      <c r="C24" s="26"/>
      <c r="D24" s="26"/>
    </row>
    <row r="25" customFormat="false" ht="30.75" hidden="false" customHeight="true" outlineLevel="0" collapsed="false">
      <c r="B25" s="27"/>
      <c r="C25" s="27"/>
      <c r="D25" s="27"/>
    </row>
  </sheetData>
  <printOptions headings="false" gridLines="false" gridLinesSet="true" horizontalCentered="false" verticalCentered="false"/>
  <pageMargins left="1.02361111111111" right="0.66944444444444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4.5" hidden="false" customHeight="true" outlineLevel="0" collapsed="false">
      <c r="A2" s="16"/>
      <c r="B2" s="16"/>
      <c r="C2" s="16"/>
      <c r="D2" s="16"/>
    </row>
    <row r="3" s="8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22.5" hidden="false" customHeight="true" outlineLevel="0" collapsed="false">
      <c r="A4" s="9"/>
      <c r="B4" s="10"/>
      <c r="C4" s="11" t="s">
        <v>6</v>
      </c>
      <c r="D4" s="9"/>
    </row>
    <row r="5" s="10" customFormat="true" ht="22.5" hidden="false" customHeight="true" outlineLevel="0" collapsed="false">
      <c r="A5" s="12" t="s">
        <v>7</v>
      </c>
      <c r="B5" s="13" t="n">
        <v>147117</v>
      </c>
      <c r="C5" s="13" t="n">
        <v>83770</v>
      </c>
      <c r="D5" s="13" t="n">
        <f aca="false">SUM(D6:D13)</f>
        <v>63347</v>
      </c>
    </row>
    <row r="6" s="10" customFormat="true" ht="22.5" hidden="false" customHeight="true" outlineLevel="0" collapsed="false">
      <c r="A6" s="14" t="s">
        <v>8</v>
      </c>
      <c r="B6" s="15" t="n">
        <v>4054</v>
      </c>
      <c r="C6" s="15" t="n">
        <v>2495</v>
      </c>
      <c r="D6" s="15" t="n">
        <v>1559</v>
      </c>
    </row>
    <row r="7" s="16" customFormat="true" ht="22.5" hidden="false" customHeight="true" outlineLevel="0" collapsed="false">
      <c r="A7" s="14" t="s">
        <v>9</v>
      </c>
      <c r="B7" s="15" t="n">
        <v>317</v>
      </c>
      <c r="C7" s="15" t="n">
        <v>317</v>
      </c>
      <c r="D7" s="15" t="n">
        <v>0</v>
      </c>
    </row>
    <row r="8" s="16" customFormat="true" ht="22.5" hidden="false" customHeight="true" outlineLevel="0" collapsed="false">
      <c r="A8" s="17" t="s">
        <v>11</v>
      </c>
      <c r="B8" s="15" t="n">
        <v>2995</v>
      </c>
      <c r="C8" s="15" t="n">
        <v>1633</v>
      </c>
      <c r="D8" s="15" t="n">
        <v>1362</v>
      </c>
    </row>
    <row r="9" s="16" customFormat="true" ht="22.5" hidden="false" customHeight="true" outlineLevel="0" collapsed="false">
      <c r="A9" s="14" t="s">
        <v>12</v>
      </c>
      <c r="B9" s="15" t="n">
        <v>16079</v>
      </c>
      <c r="C9" s="15" t="n">
        <v>8080</v>
      </c>
      <c r="D9" s="15" t="n">
        <v>7999</v>
      </c>
    </row>
    <row r="10" s="16" customFormat="true" ht="22.5" hidden="false" customHeight="true" outlineLevel="0" collapsed="false">
      <c r="A10" s="14" t="s">
        <v>13</v>
      </c>
      <c r="B10" s="15" t="n">
        <v>2027</v>
      </c>
      <c r="C10" s="15" t="n">
        <v>1188</v>
      </c>
      <c r="D10" s="15" t="n">
        <v>839</v>
      </c>
    </row>
    <row r="11" customFormat="false" ht="22.5" hidden="false" customHeight="true" outlineLevel="0" collapsed="false">
      <c r="A11" s="14" t="s">
        <v>14</v>
      </c>
      <c r="B11" s="15" t="n">
        <v>27717</v>
      </c>
      <c r="C11" s="15" t="n">
        <v>12190</v>
      </c>
      <c r="D11" s="15" t="n">
        <v>15527</v>
      </c>
    </row>
    <row r="12" customFormat="false" ht="22.5" hidden="false" customHeight="true" outlineLevel="0" collapsed="false">
      <c r="A12" s="14" t="s">
        <v>15</v>
      </c>
      <c r="B12" s="15" t="n">
        <v>68134</v>
      </c>
      <c r="C12" s="15" t="n">
        <v>42939</v>
      </c>
      <c r="D12" s="15" t="n">
        <v>25195</v>
      </c>
    </row>
    <row r="13" customFormat="false" ht="22.5" hidden="false" customHeight="true" outlineLevel="0" collapsed="false">
      <c r="A13" s="18" t="s">
        <v>16</v>
      </c>
      <c r="B13" s="15" t="n">
        <v>25795</v>
      </c>
      <c r="C13" s="15" t="n">
        <v>14929</v>
      </c>
      <c r="D13" s="15" t="n">
        <v>10866</v>
      </c>
    </row>
    <row r="14" customFormat="false" ht="22.5" hidden="false" customHeight="true" outlineLevel="0" collapsed="false">
      <c r="A14" s="16"/>
      <c r="B14" s="28"/>
      <c r="C14" s="20" t="s">
        <v>17</v>
      </c>
      <c r="D14" s="21"/>
    </row>
    <row r="15" s="10" customFormat="true" ht="22.5" hidden="false" customHeight="true" outlineLevel="0" collapsed="false">
      <c r="A15" s="12" t="s">
        <v>7</v>
      </c>
      <c r="B15" s="22" t="n">
        <f aca="false">SUM(B16:B23)</f>
        <v>100.000679731098</v>
      </c>
      <c r="C15" s="22" t="n">
        <f aca="false">SUM(C16:C23)</f>
        <v>100.001193744777</v>
      </c>
      <c r="D15" s="22" t="n">
        <f aca="false">SUM(D16:D23)</f>
        <v>100</v>
      </c>
    </row>
    <row r="16" s="10" customFormat="true" ht="22.5" hidden="false" customHeight="true" outlineLevel="0" collapsed="false">
      <c r="A16" s="14" t="s">
        <v>18</v>
      </c>
      <c r="B16" s="29" t="n">
        <f aca="false">B6*100/B5</f>
        <v>2.75562987282231</v>
      </c>
      <c r="C16" s="29" t="n">
        <f aca="false">C6*100/C5</f>
        <v>2.97839321952966</v>
      </c>
      <c r="D16" s="29" t="n">
        <f aca="false">D6*100/D5</f>
        <v>2.46104787914187</v>
      </c>
    </row>
    <row r="17" s="16" customFormat="true" ht="22.5" hidden="false" customHeight="true" outlineLevel="0" collapsed="false">
      <c r="A17" s="14" t="s">
        <v>9</v>
      </c>
      <c r="B17" s="29" t="n">
        <f aca="false">B7*100/B5</f>
        <v>0.215474758185662</v>
      </c>
      <c r="C17" s="29" t="n">
        <f aca="false">C7*100/C5</f>
        <v>0.378417094425212</v>
      </c>
      <c r="D17" s="29" t="s">
        <v>10</v>
      </c>
    </row>
    <row r="18" s="16" customFormat="true" ht="22.5" hidden="false" customHeight="true" outlineLevel="0" collapsed="false">
      <c r="A18" s="17" t="s">
        <v>11</v>
      </c>
      <c r="B18" s="29" t="n">
        <f aca="false">B8*100/B5</f>
        <v>2.03579463964056</v>
      </c>
      <c r="C18" s="29" t="n">
        <f aca="false">C8*100/C5</f>
        <v>1.94938522143966</v>
      </c>
      <c r="D18" s="29" t="n">
        <f aca="false">D8*100/D5</f>
        <v>2.15006235496551</v>
      </c>
    </row>
    <row r="19" s="16" customFormat="true" ht="22.5" hidden="false" customHeight="true" outlineLevel="0" collapsed="false">
      <c r="A19" s="14" t="s">
        <v>12</v>
      </c>
      <c r="B19" s="29" t="n">
        <f aca="false">B9*100/B5</f>
        <v>10.9293963308115</v>
      </c>
      <c r="C19" s="29" t="n">
        <f aca="false">C9*100/C5</f>
        <v>9.64545780112212</v>
      </c>
      <c r="D19" s="29" t="n">
        <f aca="false">D9*100/D5</f>
        <v>12.6272751669377</v>
      </c>
    </row>
    <row r="20" s="16" customFormat="true" ht="22.5" hidden="false" customHeight="true" outlineLevel="0" collapsed="false">
      <c r="A20" s="14" t="s">
        <v>13</v>
      </c>
      <c r="B20" s="29" t="n">
        <f aca="false">B10*100/B5</f>
        <v>1.37781493641116</v>
      </c>
      <c r="C20" s="29" t="n">
        <f aca="false">C10*100/C5</f>
        <v>1.41816879551152</v>
      </c>
      <c r="D20" s="29" t="n">
        <f aca="false">D10*100/D5</f>
        <v>1.32445103951253</v>
      </c>
    </row>
    <row r="21" customFormat="false" ht="22.5" hidden="false" customHeight="true" outlineLevel="0" collapsed="false">
      <c r="A21" s="14" t="s">
        <v>14</v>
      </c>
      <c r="B21" s="29" t="n">
        <f aca="false">B11*100/B5</f>
        <v>18.8401068537287</v>
      </c>
      <c r="C21" s="29" t="n">
        <f aca="false">C11*100/C5</f>
        <v>14.5517488360988</v>
      </c>
      <c r="D21" s="29" t="n">
        <f aca="false">D11*100/D5</f>
        <v>24.5110265679511</v>
      </c>
    </row>
    <row r="22" customFormat="false" ht="22.5" hidden="false" customHeight="true" outlineLevel="0" collapsed="false">
      <c r="A22" s="14" t="s">
        <v>15</v>
      </c>
      <c r="B22" s="29" t="n">
        <f aca="false">B12*100/B5</f>
        <v>46.3127986568514</v>
      </c>
      <c r="C22" s="29" t="n">
        <f aca="false">C12*100/C5</f>
        <v>51.2582069953444</v>
      </c>
      <c r="D22" s="29" t="n">
        <f aca="false">D12*100/D5</f>
        <v>39.7729963534185</v>
      </c>
    </row>
    <row r="23" customFormat="false" ht="22.5" hidden="false" customHeight="true" outlineLevel="0" collapsed="false">
      <c r="A23" s="24" t="s">
        <v>19</v>
      </c>
      <c r="B23" s="30" t="n">
        <f aca="false">B13*100/B5</f>
        <v>17.5336636826471</v>
      </c>
      <c r="C23" s="30" t="n">
        <f aca="false">C13*100/C5</f>
        <v>17.821415781306</v>
      </c>
      <c r="D23" s="30" t="n">
        <f aca="false">D13*100/D5</f>
        <v>17.1531406380728</v>
      </c>
    </row>
    <row r="24" customFormat="false" ht="22.5" hidden="false" customHeight="true" outlineLevel="0" collapsed="false">
      <c r="A24" s="16" t="s">
        <v>20</v>
      </c>
      <c r="B24" s="26"/>
      <c r="C24" s="26"/>
      <c r="D24" s="26"/>
    </row>
    <row r="25" customFormat="false" ht="30.75" hidden="false" customHeight="true" outlineLevel="0" collapsed="false">
      <c r="B25" s="27"/>
      <c r="C25" s="27"/>
      <c r="D2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4.5" hidden="false" customHeight="true" outlineLevel="0" collapsed="false">
      <c r="A2" s="16"/>
      <c r="B2" s="16"/>
      <c r="C2" s="16"/>
      <c r="D2" s="16"/>
    </row>
    <row r="3" s="8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22.5" hidden="false" customHeight="true" outlineLevel="0" collapsed="false">
      <c r="A4" s="9"/>
      <c r="B4" s="10"/>
      <c r="C4" s="11" t="s">
        <v>6</v>
      </c>
      <c r="D4" s="9"/>
    </row>
    <row r="5" s="10" customFormat="true" ht="22.5" hidden="false" customHeight="true" outlineLevel="0" collapsed="false">
      <c r="A5" s="12" t="s">
        <v>7</v>
      </c>
      <c r="B5" s="13" t="n">
        <f aca="false">B8+B9+B10+B11+B12+B13</f>
        <v>162969</v>
      </c>
      <c r="C5" s="13" t="n">
        <f aca="false">C8+C9+C10+C11+C12+C13</f>
        <v>88271</v>
      </c>
      <c r="D5" s="13" t="n">
        <v>74698</v>
      </c>
    </row>
    <row r="6" s="10" customFormat="true" ht="22.5" hidden="false" customHeight="true" outlineLevel="0" collapsed="false">
      <c r="A6" s="14" t="s">
        <v>8</v>
      </c>
      <c r="B6" s="15" t="n">
        <v>0</v>
      </c>
      <c r="C6" s="15" t="n">
        <v>0</v>
      </c>
      <c r="D6" s="15" t="n">
        <v>0</v>
      </c>
    </row>
    <row r="7" s="16" customFormat="true" ht="22.5" hidden="false" customHeight="true" outlineLevel="0" collapsed="false">
      <c r="A7" s="14" t="s">
        <v>9</v>
      </c>
      <c r="B7" s="15" t="n">
        <v>0</v>
      </c>
      <c r="C7" s="15" t="n">
        <v>0</v>
      </c>
      <c r="D7" s="15" t="n">
        <v>0</v>
      </c>
    </row>
    <row r="8" s="16" customFormat="true" ht="22.5" hidden="false" customHeight="true" outlineLevel="0" collapsed="false">
      <c r="A8" s="17" t="s">
        <v>11</v>
      </c>
      <c r="B8" s="15" t="n">
        <v>1736</v>
      </c>
      <c r="C8" s="15" t="n">
        <v>1024</v>
      </c>
      <c r="D8" s="15" t="n">
        <v>712</v>
      </c>
    </row>
    <row r="9" s="16" customFormat="true" ht="22.5" hidden="false" customHeight="true" outlineLevel="0" collapsed="false">
      <c r="A9" s="14" t="s">
        <v>12</v>
      </c>
      <c r="B9" s="15" t="n">
        <v>12269</v>
      </c>
      <c r="C9" s="15" t="n">
        <v>5391</v>
      </c>
      <c r="D9" s="15" t="n">
        <v>6878</v>
      </c>
    </row>
    <row r="10" s="16" customFormat="true" ht="22.5" hidden="false" customHeight="true" outlineLevel="0" collapsed="false">
      <c r="A10" s="14" t="s">
        <v>13</v>
      </c>
      <c r="B10" s="15" t="n">
        <v>1734</v>
      </c>
      <c r="C10" s="15" t="n">
        <v>1068</v>
      </c>
      <c r="D10" s="15" t="n">
        <v>667</v>
      </c>
    </row>
    <row r="11" customFormat="false" ht="22.5" hidden="false" customHeight="true" outlineLevel="0" collapsed="false">
      <c r="A11" s="14" t="s">
        <v>14</v>
      </c>
      <c r="B11" s="15" t="n">
        <v>31150</v>
      </c>
      <c r="C11" s="15" t="n">
        <v>12811</v>
      </c>
      <c r="D11" s="15" t="n">
        <v>18339</v>
      </c>
    </row>
    <row r="12" customFormat="false" ht="22.5" hidden="false" customHeight="true" outlineLevel="0" collapsed="false">
      <c r="A12" s="14" t="s">
        <v>15</v>
      </c>
      <c r="B12" s="15" t="n">
        <v>79774</v>
      </c>
      <c r="C12" s="15" t="n">
        <v>43739</v>
      </c>
      <c r="D12" s="15" t="n">
        <v>36035</v>
      </c>
    </row>
    <row r="13" customFormat="false" ht="22.5" hidden="false" customHeight="true" outlineLevel="0" collapsed="false">
      <c r="A13" s="18" t="s">
        <v>16</v>
      </c>
      <c r="B13" s="15" t="n">
        <v>36306</v>
      </c>
      <c r="C13" s="15" t="n">
        <v>24238</v>
      </c>
      <c r="D13" s="15" t="n">
        <v>12068</v>
      </c>
    </row>
    <row r="14" customFormat="false" ht="22.5" hidden="false" customHeight="true" outlineLevel="0" collapsed="false">
      <c r="A14" s="16"/>
      <c r="B14" s="28"/>
      <c r="C14" s="20" t="s">
        <v>17</v>
      </c>
      <c r="D14" s="21"/>
    </row>
    <row r="15" s="10" customFormat="true" ht="22.5" hidden="false" customHeight="true" outlineLevel="0" collapsed="false">
      <c r="A15" s="12" t="s">
        <v>7</v>
      </c>
      <c r="B15" s="22" t="n">
        <f aca="false">SUM(B16:B23)</f>
        <v>100</v>
      </c>
      <c r="C15" s="22" t="n">
        <f aca="false">SUM(C16:C23)</f>
        <v>100</v>
      </c>
      <c r="D15" s="22" t="n">
        <f aca="false">SUM(D16:D23)</f>
        <v>100.001338723928</v>
      </c>
    </row>
    <row r="16" s="10" customFormat="true" ht="22.5" hidden="false" customHeight="true" outlineLevel="0" collapsed="false">
      <c r="A16" s="14" t="s">
        <v>18</v>
      </c>
      <c r="B16" s="29" t="s">
        <v>10</v>
      </c>
      <c r="C16" s="29" t="s">
        <v>10</v>
      </c>
      <c r="D16" s="29" t="s">
        <v>10</v>
      </c>
    </row>
    <row r="17" s="16" customFormat="true" ht="22.5" hidden="false" customHeight="true" outlineLevel="0" collapsed="false">
      <c r="A17" s="14" t="s">
        <v>9</v>
      </c>
      <c r="B17" s="29" t="s">
        <v>10</v>
      </c>
      <c r="C17" s="29" t="s">
        <v>10</v>
      </c>
      <c r="D17" s="29" t="s">
        <v>10</v>
      </c>
    </row>
    <row r="18" s="16" customFormat="true" ht="22.5" hidden="false" customHeight="true" outlineLevel="0" collapsed="false">
      <c r="A18" s="17" t="s">
        <v>11</v>
      </c>
      <c r="B18" s="29" t="n">
        <f aca="false">B8*100/B5</f>
        <v>1.06523326522222</v>
      </c>
      <c r="C18" s="29" t="n">
        <f aca="false">C8*100/C5</f>
        <v>1.16006389414417</v>
      </c>
      <c r="D18" s="29" t="n">
        <f aca="false">D8*100/D5</f>
        <v>0.953171436986265</v>
      </c>
    </row>
    <row r="19" s="16" customFormat="true" ht="22.5" hidden="false" customHeight="true" outlineLevel="0" collapsed="false">
      <c r="A19" s="14" t="s">
        <v>12</v>
      </c>
      <c r="B19" s="29" t="n">
        <f aca="false">B9*100/B5</f>
        <v>7.52842565150427</v>
      </c>
      <c r="C19" s="29" t="n">
        <f aca="false">C9*100/C5</f>
        <v>6.10732856770627</v>
      </c>
      <c r="D19" s="29" t="n">
        <f aca="false">D9*100/D5</f>
        <v>9.20774317920159</v>
      </c>
    </row>
    <row r="20" s="16" customFormat="true" ht="22.5" hidden="false" customHeight="true" outlineLevel="0" collapsed="false">
      <c r="A20" s="14" t="s">
        <v>13</v>
      </c>
      <c r="B20" s="29" t="n">
        <f aca="false">B10*100/B5</f>
        <v>1.06400603795814</v>
      </c>
      <c r="C20" s="29" t="n">
        <f aca="false">C10*100/C5</f>
        <v>1.20991038959568</v>
      </c>
      <c r="D20" s="29" t="n">
        <f aca="false">D10*100/D5</f>
        <v>0.892928860210447</v>
      </c>
    </row>
    <row r="21" customFormat="false" ht="22.5" hidden="false" customHeight="true" outlineLevel="0" collapsed="false">
      <c r="A21" s="14" t="s">
        <v>14</v>
      </c>
      <c r="B21" s="29" t="n">
        <f aca="false">B11*100/B5</f>
        <v>19.11406463806</v>
      </c>
      <c r="C21" s="29" t="n">
        <f aca="false">C11*100/C5</f>
        <v>14.513260300665</v>
      </c>
      <c r="D21" s="29" t="n">
        <f aca="false">D11*100/D5</f>
        <v>24.5508581220381</v>
      </c>
    </row>
    <row r="22" customFormat="false" ht="22.5" hidden="false" customHeight="true" outlineLevel="0" collapsed="false">
      <c r="A22" s="14" t="s">
        <v>15</v>
      </c>
      <c r="B22" s="29" t="n">
        <f aca="false">B12*100/B5</f>
        <v>48.9504138823948</v>
      </c>
      <c r="C22" s="29" t="n">
        <f aca="false">C12*100/C5</f>
        <v>49.5508151034881</v>
      </c>
      <c r="D22" s="29" t="n">
        <f aca="false">D12*100/D5</f>
        <v>48.2409167581461</v>
      </c>
    </row>
    <row r="23" customFormat="false" ht="22.5" hidden="false" customHeight="true" outlineLevel="0" collapsed="false">
      <c r="A23" s="24" t="s">
        <v>19</v>
      </c>
      <c r="B23" s="30" t="n">
        <f aca="false">B13*100/B5</f>
        <v>22.2778565248606</v>
      </c>
      <c r="C23" s="30" t="n">
        <f aca="false">C13*100/C5</f>
        <v>27.4586217444008</v>
      </c>
      <c r="D23" s="30" t="n">
        <f aca="false">D13*100/D5</f>
        <v>16.1557203673458</v>
      </c>
    </row>
    <row r="24" customFormat="false" ht="22.5" hidden="false" customHeight="true" outlineLevel="0" collapsed="false">
      <c r="A24" s="16" t="s">
        <v>20</v>
      </c>
      <c r="B24" s="26"/>
      <c r="C24" s="26"/>
      <c r="D24" s="26"/>
    </row>
    <row r="25" customFormat="false" ht="30.75" hidden="false" customHeight="true" outlineLevel="0" collapsed="false">
      <c r="B25" s="27"/>
      <c r="C25" s="27"/>
      <c r="D2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4.5" hidden="false" customHeight="true" outlineLevel="0" collapsed="false">
      <c r="A2" s="16"/>
      <c r="B2" s="16"/>
      <c r="C2" s="16"/>
      <c r="D2" s="16"/>
    </row>
    <row r="3" s="8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22.5" hidden="false" customHeight="true" outlineLevel="0" collapsed="false">
      <c r="A4" s="9"/>
      <c r="B4" s="10"/>
      <c r="C4" s="11" t="s">
        <v>6</v>
      </c>
      <c r="D4" s="9"/>
    </row>
    <row r="5" s="10" customFormat="true" ht="22.5" hidden="false" customHeight="true" outlineLevel="0" collapsed="false">
      <c r="A5" s="12" t="s">
        <v>7</v>
      </c>
      <c r="B5" s="13" t="n">
        <v>161116</v>
      </c>
      <c r="C5" s="13" t="n">
        <v>86597</v>
      </c>
      <c r="D5" s="13" t="n">
        <f aca="false">SUM(D6:D13)</f>
        <v>74519</v>
      </c>
    </row>
    <row r="6" s="10" customFormat="true" ht="22.5" hidden="false" customHeight="true" outlineLevel="0" collapsed="false">
      <c r="A6" s="14" t="s">
        <v>8</v>
      </c>
      <c r="B6" s="15" t="n">
        <v>704</v>
      </c>
      <c r="C6" s="15" t="n">
        <v>635</v>
      </c>
      <c r="D6" s="15" t="n">
        <v>69</v>
      </c>
    </row>
    <row r="7" s="16" customFormat="true" ht="22.5" hidden="false" customHeight="true" outlineLevel="0" collapsed="false">
      <c r="A7" s="14" t="s">
        <v>9</v>
      </c>
      <c r="B7" s="15" t="n">
        <v>44</v>
      </c>
      <c r="C7" s="15" t="n">
        <v>44</v>
      </c>
      <c r="D7" s="15" t="n">
        <v>0</v>
      </c>
    </row>
    <row r="8" s="16" customFormat="true" ht="22.5" hidden="false" customHeight="true" outlineLevel="0" collapsed="false">
      <c r="A8" s="17" t="s">
        <v>11</v>
      </c>
      <c r="B8" s="15" t="n">
        <v>4149</v>
      </c>
      <c r="C8" s="15" t="n">
        <v>1466</v>
      </c>
      <c r="D8" s="15" t="n">
        <v>2683</v>
      </c>
    </row>
    <row r="9" s="16" customFormat="true" ht="22.5" hidden="false" customHeight="true" outlineLevel="0" collapsed="false">
      <c r="A9" s="14" t="s">
        <v>12</v>
      </c>
      <c r="B9" s="15" t="n">
        <v>12272</v>
      </c>
      <c r="C9" s="15" t="n">
        <v>5861</v>
      </c>
      <c r="D9" s="15" t="n">
        <v>6411</v>
      </c>
    </row>
    <row r="10" s="16" customFormat="true" ht="22.5" hidden="false" customHeight="true" outlineLevel="0" collapsed="false">
      <c r="A10" s="14" t="s">
        <v>13</v>
      </c>
      <c r="B10" s="15" t="n">
        <v>2863</v>
      </c>
      <c r="C10" s="15" t="n">
        <v>1682</v>
      </c>
      <c r="D10" s="15" t="n">
        <v>1181</v>
      </c>
    </row>
    <row r="11" customFormat="false" ht="22.5" hidden="false" customHeight="true" outlineLevel="0" collapsed="false">
      <c r="A11" s="14" t="s">
        <v>14</v>
      </c>
      <c r="B11" s="15" t="n">
        <v>33940</v>
      </c>
      <c r="C11" s="15" t="n">
        <v>13830</v>
      </c>
      <c r="D11" s="15" t="n">
        <v>20110</v>
      </c>
    </row>
    <row r="12" customFormat="false" ht="22.5" hidden="false" customHeight="true" outlineLevel="0" collapsed="false">
      <c r="A12" s="14" t="s">
        <v>15</v>
      </c>
      <c r="B12" s="15" t="n">
        <v>73737</v>
      </c>
      <c r="C12" s="15" t="n">
        <v>42555</v>
      </c>
      <c r="D12" s="15" t="n">
        <v>31182</v>
      </c>
    </row>
    <row r="13" customFormat="false" ht="22.5" hidden="false" customHeight="true" outlineLevel="0" collapsed="false">
      <c r="A13" s="18" t="s">
        <v>16</v>
      </c>
      <c r="B13" s="15" t="n">
        <v>33408</v>
      </c>
      <c r="C13" s="15" t="n">
        <v>20525</v>
      </c>
      <c r="D13" s="15" t="n">
        <v>12883</v>
      </c>
    </row>
    <row r="14" customFormat="false" ht="22.5" hidden="false" customHeight="true" outlineLevel="0" collapsed="false">
      <c r="A14" s="16"/>
      <c r="B14" s="28"/>
      <c r="C14" s="20" t="s">
        <v>17</v>
      </c>
      <c r="D14" s="21"/>
    </row>
    <row r="15" s="10" customFormat="true" ht="22.5" hidden="false" customHeight="true" outlineLevel="0" collapsed="false">
      <c r="A15" s="12" t="s">
        <v>7</v>
      </c>
      <c r="B15" s="22" t="n">
        <f aca="false">SUM(B16:B23)</f>
        <v>99.973311154696</v>
      </c>
      <c r="C15" s="22" t="n">
        <f aca="false">SUM(C16:C23)</f>
        <v>100.001154774415</v>
      </c>
      <c r="D15" s="22" t="n">
        <f aca="false">SUM(D16:D23)</f>
        <v>100</v>
      </c>
    </row>
    <row r="16" s="10" customFormat="true" ht="22.5" hidden="false" customHeight="true" outlineLevel="0" collapsed="false">
      <c r="A16" s="14" t="s">
        <v>18</v>
      </c>
      <c r="B16" s="29" t="n">
        <f aca="false">B6*100/B5</f>
        <v>0.436952258000447</v>
      </c>
      <c r="C16" s="29" t="n">
        <f aca="false">C6*100/C5</f>
        <v>0.733281753409471</v>
      </c>
      <c r="D16" s="29" t="n">
        <f aca="false">D6*100/D5</f>
        <v>0.0925938351292959</v>
      </c>
    </row>
    <row r="17" s="16" customFormat="true" ht="22.5" hidden="false" customHeight="true" outlineLevel="0" collapsed="false">
      <c r="A17" s="14" t="s">
        <v>9</v>
      </c>
      <c r="B17" s="29" t="s">
        <v>21</v>
      </c>
      <c r="C17" s="29" t="n">
        <f aca="false">C7*100/C5</f>
        <v>0.0508100742519949</v>
      </c>
      <c r="D17" s="29" t="s">
        <v>10</v>
      </c>
    </row>
    <row r="18" s="16" customFormat="true" ht="22.5" hidden="false" customHeight="true" outlineLevel="0" collapsed="false">
      <c r="A18" s="17" t="s">
        <v>11</v>
      </c>
      <c r="B18" s="29" t="n">
        <f aca="false">B8*100/B5</f>
        <v>2.57516323642593</v>
      </c>
      <c r="C18" s="29" t="n">
        <f aca="false">C8*100/C5</f>
        <v>1.69289929212328</v>
      </c>
      <c r="D18" s="29" t="n">
        <f aca="false">D8*100/D5</f>
        <v>3.6004240529261</v>
      </c>
    </row>
    <row r="19" s="16" customFormat="true" ht="22.5" hidden="false" customHeight="true" outlineLevel="0" collapsed="false">
      <c r="A19" s="14" t="s">
        <v>12</v>
      </c>
      <c r="B19" s="29" t="n">
        <f aca="false">B9*100/B5</f>
        <v>7.6168723155987</v>
      </c>
      <c r="C19" s="29" t="n">
        <f aca="false">C9*100/C5</f>
        <v>6.76813284524868</v>
      </c>
      <c r="D19" s="29" t="n">
        <f aca="false">D9*100/D5</f>
        <v>8.60317502918719</v>
      </c>
    </row>
    <row r="20" s="16" customFormat="true" ht="22.5" hidden="false" customHeight="true" outlineLevel="0" collapsed="false">
      <c r="A20" s="14" t="s">
        <v>13</v>
      </c>
      <c r="B20" s="29" t="n">
        <f aca="false">B10*100/B5</f>
        <v>1.77698056058989</v>
      </c>
      <c r="C20" s="29" t="n">
        <f aca="false">C10*100/C5</f>
        <v>1.94233056572399</v>
      </c>
      <c r="D20" s="29" t="n">
        <f aca="false">D10*100/D5</f>
        <v>1.58483071431447</v>
      </c>
    </row>
    <row r="21" customFormat="false" ht="22.5" hidden="false" customHeight="true" outlineLevel="0" collapsed="false">
      <c r="A21" s="14" t="s">
        <v>14</v>
      </c>
      <c r="B21" s="29" t="n">
        <f aca="false">B11*100/B5</f>
        <v>21.0655676655329</v>
      </c>
      <c r="C21" s="29" t="n">
        <f aca="false">C11*100/C5</f>
        <v>15.9705301569338</v>
      </c>
      <c r="D21" s="29" t="n">
        <f aca="false">D11*100/D5</f>
        <v>26.9864061514513</v>
      </c>
    </row>
    <row r="22" customFormat="false" ht="22.5" hidden="false" customHeight="true" outlineLevel="0" collapsed="false">
      <c r="A22" s="14" t="s">
        <v>15</v>
      </c>
      <c r="B22" s="29" t="n">
        <f aca="false">B12*100/B5</f>
        <v>45.7664043297997</v>
      </c>
      <c r="C22" s="29" t="n">
        <f aca="false">C12*100/C5</f>
        <v>49.1414252225828</v>
      </c>
      <c r="D22" s="29" t="n">
        <f aca="false">D12*100/D5</f>
        <v>41.8443618406044</v>
      </c>
    </row>
    <row r="23" customFormat="false" ht="22.5" hidden="false" customHeight="true" outlineLevel="0" collapsed="false">
      <c r="A23" s="24" t="s">
        <v>19</v>
      </c>
      <c r="B23" s="30" t="n">
        <f aca="false">B13*100/B5</f>
        <v>20.7353707887485</v>
      </c>
      <c r="C23" s="30" t="n">
        <f aca="false">C13*100/C5</f>
        <v>23.7017448641408</v>
      </c>
      <c r="D23" s="30" t="n">
        <f aca="false">D13*100/D5</f>
        <v>17.2882083763872</v>
      </c>
    </row>
    <row r="24" customFormat="false" ht="22.5" hidden="false" customHeight="true" outlineLevel="0" collapsed="false">
      <c r="A24" s="16" t="s">
        <v>20</v>
      </c>
      <c r="B24" s="26"/>
      <c r="C24" s="26"/>
      <c r="D24" s="26"/>
    </row>
    <row r="25" customFormat="false" ht="30.75" hidden="false" customHeight="true" outlineLevel="0" collapsed="false">
      <c r="B25" s="27"/>
      <c r="C25" s="27"/>
      <c r="D2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2-20T04:58:00Z</cp:lastPrinted>
  <dcterms:modified xsi:type="dcterms:W3CDTF">2017-04-04T10:09:16Z</dcterms:modified>
  <cp:revision>0</cp:revision>
  <dc:subject/>
  <dc:title/>
</cp:coreProperties>
</file>