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f aca="false">SUM(C7:C14)</f>
        <v>226594.28</v>
      </c>
      <c r="D6" s="9" t="n">
        <v>121688</v>
      </c>
      <c r="E6" s="9" t="n">
        <f aca="false">SUM(E7:E14)</f>
        <v>104906.26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416.94</v>
      </c>
      <c r="D7" s="12" t="n">
        <v>1671.42</v>
      </c>
      <c r="E7" s="12" t="n">
        <v>745.5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4121.78</v>
      </c>
      <c r="D8" s="11" t="n">
        <v>2109</v>
      </c>
      <c r="E8" s="11" t="n">
        <v>2013.31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171.09</v>
      </c>
      <c r="D9" s="11" t="n">
        <v>3765.1</v>
      </c>
      <c r="E9" s="11" t="n">
        <v>3405.99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0098.46</v>
      </c>
      <c r="D10" s="11" t="n">
        <v>10920.1</v>
      </c>
      <c r="E10" s="11" t="n">
        <v>9178.36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1057.92</v>
      </c>
      <c r="D11" s="11" t="n">
        <v>6299.3</v>
      </c>
      <c r="E11" s="11" t="n">
        <v>4758.62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9432.65</v>
      </c>
      <c r="D12" s="11" t="n">
        <v>13019.36</v>
      </c>
      <c r="E12" s="11" t="n">
        <v>16414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64676.32</v>
      </c>
      <c r="D13" s="11" t="n">
        <v>34507.87</v>
      </c>
      <c r="E13" s="11" t="n">
        <v>30168.45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87619.12</v>
      </c>
      <c r="D14" s="15" t="n">
        <v>49397.11</v>
      </c>
      <c r="E14" s="15" t="n">
        <v>38222.0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v>1</v>
      </c>
      <c r="D17" s="19" t="n">
        <v>1.3</v>
      </c>
      <c r="E17" s="19" t="n">
        <f aca="false">E7/104906*100</f>
        <v>0.71065525327436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81901326017585</v>
      </c>
      <c r="D18" s="19" t="n">
        <f aca="false">D8/121688*100</f>
        <v>1.73312076786536</v>
      </c>
      <c r="E18" s="19" t="n">
        <f aca="false">E8/104906*100</f>
        <v>1.91915619697634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6472684129538</v>
      </c>
      <c r="D19" s="19" t="n">
        <f aca="false">D9/121688*100</f>
        <v>3.09406021957794</v>
      </c>
      <c r="E19" s="19" t="n">
        <f aca="false">E9/104906*100</f>
        <v>3.24670657541037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8.86980024385435</v>
      </c>
      <c r="D20" s="19" t="n">
        <f aca="false">D10/121688*100</f>
        <v>8.97385116034449</v>
      </c>
      <c r="E20" s="19" t="n">
        <f aca="false">E10/104906*100</f>
        <v>8.7491277905934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4.88005257679055</v>
      </c>
      <c r="D21" s="19" t="n">
        <f aca="false">D11/121688*100</f>
        <v>5.17659917165209</v>
      </c>
      <c r="E21" s="19" t="n">
        <f aca="false">E11/104906*100</f>
        <v>4.53607991916573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2.9891407673662</v>
      </c>
      <c r="D22" s="19" t="n">
        <f aca="false">D12/121688*100</f>
        <v>10.6989678522122</v>
      </c>
      <c r="E22" s="19" t="n">
        <f aca="false">E12/104906*100</f>
        <v>15.6463881951461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28.5427858108334</v>
      </c>
      <c r="D23" s="19" t="n">
        <f aca="false">D13/121688*100</f>
        <v>28.3576605745842</v>
      </c>
      <c r="E23" s="19" t="n">
        <f aca="false">E13/104906*100</f>
        <v>28.757602043734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8.6678428069764</v>
      </c>
      <c r="D24" s="19" t="n">
        <f aca="false">D14/121688*100</f>
        <v>40.5932466635987</v>
      </c>
      <c r="E24" s="19" t="n">
        <v>36.6</v>
      </c>
    </row>
    <row r="25" s="2" customFormat="true" ht="13.5" hidden="false" customHeight="true" outlineLevel="0" collapsed="false">
      <c r="B25" s="20"/>
      <c r="C25" s="21"/>
      <c r="D25" s="21"/>
      <c r="E25" s="21"/>
      <c r="F25" s="4"/>
      <c r="G25" s="4"/>
      <c r="H25" s="4"/>
      <c r="I25" s="4"/>
    </row>
    <row r="26" customFormat="false" ht="21.75" hidden="false" customHeight="false" outlineLevel="0" collapsed="false">
      <c r="B26" s="22"/>
      <c r="C26" s="22"/>
      <c r="D26" s="22"/>
      <c r="E26" s="22"/>
    </row>
    <row r="27" customFormat="false" ht="21.75" hidden="false" customHeight="false" outlineLevel="0" collapsed="false">
      <c r="B27" s="23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6" t="s">
        <v>18</v>
      </c>
      <c r="C28" s="27"/>
      <c r="D28" s="24"/>
      <c r="E28" s="27"/>
      <c r="F28" s="25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6-02-10T03:08:16Z</dcterms:modified>
  <cp:revision>0</cp:revision>
  <dc:subject/>
  <dc:title/>
</cp:coreProperties>
</file>