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0" sheetId="1" state="visible" r:id="rId2"/>
  </sheets>
  <definedNames>
    <definedName function="false" hidden="false" localSheetId="0" name="_xlnm.Print_Area" vbProcedure="false">'T-1.10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House from Registration Record by District: 2012 - 2016</t>
  </si>
  <si>
    <t xml:space="preserve">อำเภอ</t>
  </si>
  <si>
    <t xml:space="preserve">       2555        (2012)   </t>
  </si>
  <si>
    <t xml:space="preserve">       2556        (2013)   </t>
  </si>
  <si>
    <t xml:space="preserve">       2557        (2014)   </t>
  </si>
  <si>
    <t xml:space="preserve">       2558        (2015)   </t>
  </si>
  <si>
    <t xml:space="preserve">       2559        (2016)   </t>
  </si>
  <si>
    <t xml:space="preserve">อัตราการเปลี่ยนแปลง</t>
  </si>
  <si>
    <t xml:space="preserve">District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2559 (2016)</t>
  </si>
  <si>
    <t xml:space="preserve">รวมยอด</t>
  </si>
  <si>
    <t xml:space="preserve">Total</t>
  </si>
  <si>
    <t xml:space="preserve">เมืองระยอง</t>
  </si>
  <si>
    <t xml:space="preserve"> Mueang Rayong</t>
  </si>
  <si>
    <t xml:space="preserve">บ้านฉาง</t>
  </si>
  <si>
    <t xml:space="preserve"> Ban Chang </t>
  </si>
  <si>
    <t xml:space="preserve">แกลง</t>
  </si>
  <si>
    <t xml:space="preserve"> Klaeng </t>
  </si>
  <si>
    <t xml:space="preserve">วังจันทร์</t>
  </si>
  <si>
    <t xml:space="preserve"> Wang Chan</t>
  </si>
  <si>
    <t xml:space="preserve">บ้านค่าย</t>
  </si>
  <si>
    <t xml:space="preserve"> Ban Khai </t>
  </si>
  <si>
    <t xml:space="preserve">ปลวกแดง</t>
  </si>
  <si>
    <t xml:space="preserve"> Pluak Daeng </t>
  </si>
  <si>
    <t xml:space="preserve">เขาชะเมา</t>
  </si>
  <si>
    <t xml:space="preserve"> Khao Chamao </t>
  </si>
  <si>
    <t xml:space="preserve">นิคมพัฒนา</t>
  </si>
  <si>
    <t xml:space="preserve"> Nikhom Phatthana 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"/>
    <numFmt numFmtId="168" formatCode="0.00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7" fillId="0" borderId="7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บทที่ 1 สถิติประชากร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7.28"/>
    <col collapsed="false" customWidth="true" hidden="false" outlineLevel="0" max="9" min="5" style="1" width="13.71"/>
    <col collapsed="false" customWidth="true" hidden="false" outlineLevel="0" max="10" min="10" style="1" width="19.14"/>
    <col collapsed="false" customWidth="true" hidden="false" outlineLevel="0" max="11" min="11" style="1" width="2.28"/>
    <col collapsed="false" customWidth="true" hidden="false" outlineLevel="0" max="12" min="12" style="1" width="24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0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10</v>
      </c>
      <c r="D2" s="2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1" t="s">
        <v>11</v>
      </c>
      <c r="L4" s="11"/>
    </row>
    <row r="5" s="12" customFormat="true" ht="18.7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13" t="s">
        <v>12</v>
      </c>
      <c r="K5" s="11"/>
      <c r="L5" s="11"/>
    </row>
    <row r="6" s="12" customFormat="true" ht="21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14" t="s">
        <v>13</v>
      </c>
      <c r="K6" s="11"/>
      <c r="L6" s="11"/>
    </row>
    <row r="7" s="20" customFormat="true" ht="17.25" hidden="false" customHeight="false" outlineLevel="0" collapsed="false">
      <c r="A7" s="15" t="s">
        <v>14</v>
      </c>
      <c r="B7" s="15"/>
      <c r="C7" s="15"/>
      <c r="D7" s="15"/>
      <c r="E7" s="16" t="n">
        <v>355245</v>
      </c>
      <c r="F7" s="16" t="n">
        <v>378274</v>
      </c>
      <c r="G7" s="16" t="n">
        <v>402911</v>
      </c>
      <c r="H7" s="17" t="n">
        <v>423943</v>
      </c>
      <c r="I7" s="16" t="n">
        <v>442858</v>
      </c>
      <c r="J7" s="18" t="n">
        <f aca="false">LN(I7/H7)*100</f>
        <v>4.36501646672836</v>
      </c>
      <c r="K7" s="19" t="s">
        <v>15</v>
      </c>
      <c r="L7" s="19"/>
    </row>
    <row r="8" s="20" customFormat="true" ht="17.25" hidden="false" customHeight="true" outlineLevel="0" collapsed="false">
      <c r="B8" s="21" t="s">
        <v>16</v>
      </c>
      <c r="C8" s="21"/>
      <c r="D8" s="21"/>
      <c r="E8" s="22" t="n">
        <v>149046</v>
      </c>
      <c r="F8" s="22" t="n">
        <v>154977</v>
      </c>
      <c r="G8" s="22" t="n">
        <v>162651</v>
      </c>
      <c r="H8" s="23" t="n">
        <v>170755</v>
      </c>
      <c r="I8" s="22" t="n">
        <v>176871</v>
      </c>
      <c r="J8" s="24" t="n">
        <f aca="false">LN(I8/H8)*100</f>
        <v>3.51908727017534</v>
      </c>
      <c r="K8" s="25" t="s">
        <v>17</v>
      </c>
      <c r="L8" s="21"/>
    </row>
    <row r="9" s="26" customFormat="true" ht="17.25" hidden="false" customHeight="true" outlineLevel="0" collapsed="false">
      <c r="B9" s="21" t="s">
        <v>18</v>
      </c>
      <c r="C9" s="21"/>
      <c r="D9" s="21"/>
      <c r="E9" s="22" t="n">
        <v>33674</v>
      </c>
      <c r="F9" s="22" t="n">
        <v>35168</v>
      </c>
      <c r="G9" s="22" t="n">
        <v>36771</v>
      </c>
      <c r="H9" s="23" t="n">
        <v>38588</v>
      </c>
      <c r="I9" s="22" t="n">
        <v>40026</v>
      </c>
      <c r="J9" s="24" t="n">
        <f aca="false">LN(I9/H9)*100</f>
        <v>3.65878956471262</v>
      </c>
      <c r="K9" s="25" t="s">
        <v>19</v>
      </c>
      <c r="L9" s="21"/>
    </row>
    <row r="10" s="26" customFormat="true" ht="17.25" hidden="false" customHeight="true" outlineLevel="0" collapsed="false">
      <c r="B10" s="21" t="s">
        <v>20</v>
      </c>
      <c r="C10" s="21"/>
      <c r="D10" s="21"/>
      <c r="E10" s="22" t="n">
        <v>55900</v>
      </c>
      <c r="F10" s="22" t="n">
        <v>57830</v>
      </c>
      <c r="G10" s="22" t="n">
        <v>59272</v>
      </c>
      <c r="H10" s="23" t="n">
        <v>60327</v>
      </c>
      <c r="I10" s="22" t="n">
        <v>61499</v>
      </c>
      <c r="J10" s="24" t="n">
        <f aca="false">LN(I10/H10)*100</f>
        <v>1.92411498056327</v>
      </c>
      <c r="K10" s="25" t="s">
        <v>21</v>
      </c>
      <c r="L10" s="21"/>
    </row>
    <row r="11" s="26" customFormat="true" ht="17.25" hidden="false" customHeight="true" outlineLevel="0" collapsed="false">
      <c r="B11" s="21" t="s">
        <v>22</v>
      </c>
      <c r="C11" s="21"/>
      <c r="D11" s="21"/>
      <c r="E11" s="22" t="n">
        <v>10711</v>
      </c>
      <c r="F11" s="22" t="n">
        <v>11110</v>
      </c>
      <c r="G11" s="22" t="n">
        <v>11518</v>
      </c>
      <c r="H11" s="23" t="n">
        <v>11973</v>
      </c>
      <c r="I11" s="22" t="n">
        <v>12286</v>
      </c>
      <c r="J11" s="24" t="n">
        <f aca="false">LN(I11/H11)*100</f>
        <v>2.58062880070291</v>
      </c>
      <c r="K11" s="25" t="s">
        <v>23</v>
      </c>
      <c r="L11" s="21"/>
    </row>
    <row r="12" s="26" customFormat="true" ht="17.25" hidden="false" customHeight="true" outlineLevel="0" collapsed="false">
      <c r="B12" s="27" t="s">
        <v>24</v>
      </c>
      <c r="C12" s="27"/>
      <c r="D12" s="28"/>
      <c r="E12" s="22" t="n">
        <v>26813</v>
      </c>
      <c r="F12" s="22" t="n">
        <v>27783</v>
      </c>
      <c r="G12" s="22" t="n">
        <v>28886</v>
      </c>
      <c r="H12" s="23" t="n">
        <v>29938</v>
      </c>
      <c r="I12" s="22" t="n">
        <v>31085</v>
      </c>
      <c r="J12" s="24" t="n">
        <f aca="false">LN(I12/H12)*100</f>
        <v>3.75968112282568</v>
      </c>
      <c r="K12" s="25" t="s">
        <v>25</v>
      </c>
      <c r="L12" s="21"/>
    </row>
    <row r="13" s="26" customFormat="true" ht="17.25" hidden="false" customHeight="true" outlineLevel="0" collapsed="false">
      <c r="B13" s="21" t="s">
        <v>26</v>
      </c>
      <c r="C13" s="21"/>
      <c r="D13" s="21"/>
      <c r="E13" s="22" t="n">
        <v>44966</v>
      </c>
      <c r="F13" s="22" t="n">
        <v>54802</v>
      </c>
      <c r="G13" s="22" t="n">
        <v>64513</v>
      </c>
      <c r="H13" s="23" t="n">
        <v>70852</v>
      </c>
      <c r="I13" s="22" t="n">
        <v>77193</v>
      </c>
      <c r="J13" s="24" t="n">
        <f aca="false">LN(I13/H13)*100</f>
        <v>8.57155849541535</v>
      </c>
      <c r="K13" s="25" t="s">
        <v>27</v>
      </c>
      <c r="L13" s="21"/>
    </row>
    <row r="14" s="26" customFormat="true" ht="17.25" hidden="false" customHeight="true" outlineLevel="0" collapsed="false">
      <c r="B14" s="21" t="s">
        <v>28</v>
      </c>
      <c r="C14" s="21"/>
      <c r="D14" s="21"/>
      <c r="E14" s="22" t="n">
        <v>9765</v>
      </c>
      <c r="F14" s="22" t="n">
        <v>10201</v>
      </c>
      <c r="G14" s="22" t="n">
        <v>10377</v>
      </c>
      <c r="H14" s="23" t="n">
        <v>10499</v>
      </c>
      <c r="I14" s="22" t="n">
        <v>10623</v>
      </c>
      <c r="J14" s="24" t="n">
        <f aca="false">LN(I14/H14)*100</f>
        <v>1.17414472650722</v>
      </c>
      <c r="K14" s="25" t="s">
        <v>29</v>
      </c>
      <c r="L14" s="21"/>
    </row>
    <row r="15" s="26" customFormat="true" ht="17.25" hidden="false" customHeight="true" outlineLevel="0" collapsed="false">
      <c r="B15" s="29" t="s">
        <v>30</v>
      </c>
      <c r="C15" s="29"/>
      <c r="D15" s="29"/>
      <c r="E15" s="30" t="n">
        <v>24370</v>
      </c>
      <c r="F15" s="30" t="n">
        <v>26403</v>
      </c>
      <c r="G15" s="30" t="n">
        <v>28923</v>
      </c>
      <c r="H15" s="22" t="n">
        <v>31011</v>
      </c>
      <c r="I15" s="22" t="n">
        <v>33275</v>
      </c>
      <c r="J15" s="24" t="n">
        <f aca="false">LN(I15/H15)*100</f>
        <v>7.04643840267179</v>
      </c>
      <c r="K15" s="25" t="s">
        <v>31</v>
      </c>
      <c r="L15" s="31"/>
    </row>
    <row r="16" s="26" customFormat="true" ht="8.25" hidden="false" customHeight="true" outlineLevel="0" collapsed="false">
      <c r="A16" s="32"/>
      <c r="B16" s="32"/>
      <c r="C16" s="33"/>
      <c r="D16" s="33"/>
      <c r="E16" s="34"/>
      <c r="F16" s="34"/>
      <c r="G16" s="34"/>
      <c r="H16" s="34"/>
      <c r="I16" s="34"/>
      <c r="J16" s="34"/>
      <c r="K16" s="35"/>
      <c r="L16" s="32"/>
    </row>
    <row r="17" s="26" customFormat="true" ht="4.5" hidden="false" customHeight="true" outlineLevel="0" collapsed="false">
      <c r="A17" s="29"/>
      <c r="B17" s="29"/>
      <c r="C17" s="21"/>
      <c r="D17" s="21"/>
      <c r="E17" s="31"/>
      <c r="F17" s="31"/>
      <c r="G17" s="31"/>
      <c r="H17" s="31"/>
      <c r="I17" s="31"/>
      <c r="J17" s="31"/>
      <c r="K17" s="31"/>
      <c r="L17" s="31"/>
    </row>
    <row r="18" customFormat="false" ht="18.75" hidden="false" customHeight="false" outlineLevel="0" collapsed="false">
      <c r="A18" s="21" t="s">
        <v>3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8.75" hidden="false" customHeight="false" outlineLevel="0" collapsed="false">
      <c r="A19" s="21"/>
      <c r="B19" s="25" t="s">
        <v>33</v>
      </c>
      <c r="C19" s="21"/>
      <c r="D19" s="21"/>
      <c r="E19" s="21"/>
      <c r="F19" s="21"/>
      <c r="G19" s="21"/>
      <c r="H19" s="36"/>
      <c r="I19" s="21"/>
      <c r="J19" s="21"/>
      <c r="K19" s="21"/>
      <c r="L19" s="21"/>
    </row>
    <row r="21" customFormat="false" ht="18.75" hidden="false" customHeight="false" outlineLevel="0" collapsed="false">
      <c r="H21" s="37"/>
    </row>
  </sheetData>
  <mergeCells count="9">
    <mergeCell ref="A4:D6"/>
    <mergeCell ref="E4:E6"/>
    <mergeCell ref="F4:F6"/>
    <mergeCell ref="G4:G6"/>
    <mergeCell ref="H4:H6"/>
    <mergeCell ref="I4:I6"/>
    <mergeCell ref="K4:L6"/>
    <mergeCell ref="A7:D7"/>
    <mergeCell ref="K7:L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5:03:28Z</dcterms:created>
  <dc:creator>User</dc:creator>
  <dc:description/>
  <dc:language>en-US</dc:language>
  <cp:lastModifiedBy>User</cp:lastModifiedBy>
  <dcterms:modified xsi:type="dcterms:W3CDTF">2017-05-26T15:05:34Z</dcterms:modified>
  <cp:revision>0</cp:revision>
  <dc:subject/>
  <dc:title/>
</cp:coreProperties>
</file>