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-p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2555
(2012)   </t>
  </si>
  <si>
    <t xml:space="preserve">2556
(2013)   </t>
  </si>
  <si>
    <t xml:space="preserve">2557
(2014)   </t>
  </si>
  <si>
    <t xml:space="preserve">2558
(2015)   </t>
  </si>
  <si>
    <t xml:space="preserve">2559
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 (2016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???,???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9" min="5" style="1" width="16.71"/>
    <col collapsed="false" customWidth="true" hidden="false" outlineLevel="0" max="10" min="10" style="1" width="21.99"/>
    <col collapsed="false" customWidth="true" hidden="false" outlineLevel="0" max="11" min="11" style="1" width="2.28"/>
    <col collapsed="false" customWidth="true" hidden="false" outlineLevel="0" max="12" min="12" style="1" width="18.56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19" customFormat="true" ht="26.25" hidden="false" customHeight="true" outlineLevel="0" collapsed="false">
      <c r="A7" s="15" t="s">
        <v>14</v>
      </c>
      <c r="B7" s="15"/>
      <c r="C7" s="15"/>
      <c r="D7" s="15"/>
      <c r="E7" s="16" t="n">
        <v>183266</v>
      </c>
      <c r="F7" s="16" t="n">
        <v>187555</v>
      </c>
      <c r="G7" s="16" t="n">
        <v>192967</v>
      </c>
      <c r="H7" s="16" t="n">
        <v>197668</v>
      </c>
      <c r="I7" s="16" t="n">
        <f aca="false">SUM(I8:I16)</f>
        <v>202220</v>
      </c>
      <c r="J7" s="17" t="n">
        <f aca="false">(I7-H7)*100/H7</f>
        <v>2.3028512455228</v>
      </c>
      <c r="K7" s="18" t="s">
        <v>15</v>
      </c>
      <c r="L7" s="18"/>
    </row>
    <row r="8" s="19" customFormat="true" ht="26.25" hidden="false" customHeight="true" outlineLevel="0" collapsed="false">
      <c r="A8" s="20"/>
      <c r="B8" s="21" t="s">
        <v>16</v>
      </c>
      <c r="C8" s="20"/>
      <c r="D8" s="20"/>
      <c r="E8" s="22" t="n">
        <v>36570</v>
      </c>
      <c r="F8" s="22" t="n">
        <v>37477</v>
      </c>
      <c r="G8" s="22" t="n">
        <v>38349</v>
      </c>
      <c r="H8" s="22" t="n">
        <v>39310</v>
      </c>
      <c r="I8" s="22" t="n">
        <v>40186</v>
      </c>
      <c r="J8" s="23" t="n">
        <f aca="false">(I8-H8)*100/H8</f>
        <v>2.22844060035614</v>
      </c>
      <c r="K8" s="20"/>
      <c r="L8" s="24" t="s">
        <v>17</v>
      </c>
    </row>
    <row r="9" s="25" customFormat="true" ht="26.25" hidden="false" customHeight="true" outlineLevel="0" collapsed="false">
      <c r="A9" s="20"/>
      <c r="B9" s="21" t="s">
        <v>18</v>
      </c>
      <c r="C9" s="20"/>
      <c r="D9" s="20"/>
      <c r="E9" s="22" t="n">
        <v>11546</v>
      </c>
      <c r="F9" s="22" t="n">
        <v>11794</v>
      </c>
      <c r="G9" s="22" t="n">
        <v>12044</v>
      </c>
      <c r="H9" s="22" t="n">
        <v>12352</v>
      </c>
      <c r="I9" s="22" t="n">
        <v>12645</v>
      </c>
      <c r="J9" s="23" t="n">
        <f aca="false">(I9-H9)*100/H9</f>
        <v>2.37208549222798</v>
      </c>
      <c r="K9" s="20"/>
      <c r="L9" s="24" t="s">
        <v>19</v>
      </c>
    </row>
    <row r="10" s="25" customFormat="true" ht="26.25" hidden="false" customHeight="true" outlineLevel="0" collapsed="false">
      <c r="A10" s="20"/>
      <c r="B10" s="21" t="s">
        <v>20</v>
      </c>
      <c r="C10" s="20"/>
      <c r="D10" s="20"/>
      <c r="E10" s="22" t="n">
        <v>14586</v>
      </c>
      <c r="F10" s="22" t="n">
        <v>14860</v>
      </c>
      <c r="G10" s="22" t="n">
        <v>15217</v>
      </c>
      <c r="H10" s="22" t="n">
        <v>15571</v>
      </c>
      <c r="I10" s="22" t="n">
        <v>15901</v>
      </c>
      <c r="J10" s="23" t="n">
        <f aca="false">(I10-H10)*100/H10</f>
        <v>2.11932438507482</v>
      </c>
      <c r="K10" s="26"/>
      <c r="L10" s="24" t="s">
        <v>21</v>
      </c>
    </row>
    <row r="11" s="25" customFormat="true" ht="26.25" hidden="false" customHeight="true" outlineLevel="0" collapsed="false">
      <c r="A11" s="20"/>
      <c r="B11" s="21" t="s">
        <v>22</v>
      </c>
      <c r="C11" s="20"/>
      <c r="D11" s="20"/>
      <c r="E11" s="22" t="n">
        <v>21635</v>
      </c>
      <c r="F11" s="22" t="n">
        <v>22083</v>
      </c>
      <c r="G11" s="22" t="n">
        <v>22482</v>
      </c>
      <c r="H11" s="22" t="n">
        <v>22934</v>
      </c>
      <c r="I11" s="22" t="n">
        <v>23407</v>
      </c>
      <c r="J11" s="23" t="n">
        <f aca="false">(I11-H11)*100/H11</f>
        <v>2.06244004534752</v>
      </c>
      <c r="K11" s="20"/>
      <c r="L11" s="24" t="s">
        <v>23</v>
      </c>
    </row>
    <row r="12" s="25" customFormat="true" ht="26.25" hidden="false" customHeight="true" outlineLevel="0" collapsed="false">
      <c r="A12" s="27"/>
      <c r="B12" s="21" t="s">
        <v>24</v>
      </c>
      <c r="C12" s="27"/>
      <c r="D12" s="28"/>
      <c r="E12" s="22" t="n">
        <v>25784</v>
      </c>
      <c r="F12" s="22" t="n">
        <v>26409</v>
      </c>
      <c r="G12" s="22" t="n">
        <v>27023</v>
      </c>
      <c r="H12" s="22" t="n">
        <v>27645</v>
      </c>
      <c r="I12" s="22" t="n">
        <v>28236</v>
      </c>
      <c r="J12" s="23" t="n">
        <f aca="false">(I12-H12)*100/H12</f>
        <v>2.13781877373847</v>
      </c>
      <c r="K12" s="20"/>
      <c r="L12" s="24" t="s">
        <v>25</v>
      </c>
    </row>
    <row r="13" s="25" customFormat="true" ht="26.25" hidden="false" customHeight="true" outlineLevel="0" collapsed="false">
      <c r="A13" s="20"/>
      <c r="B13" s="21" t="s">
        <v>26</v>
      </c>
      <c r="C13" s="20"/>
      <c r="D13" s="20"/>
      <c r="E13" s="22" t="n">
        <v>37172</v>
      </c>
      <c r="F13" s="22" t="n">
        <v>38018</v>
      </c>
      <c r="G13" s="22" t="n">
        <v>40156</v>
      </c>
      <c r="H13" s="22" t="n">
        <v>41324</v>
      </c>
      <c r="I13" s="22" t="n">
        <v>42542</v>
      </c>
      <c r="J13" s="23" t="n">
        <f aca="false">(I13-H13)*100/H13</f>
        <v>2.94743974445843</v>
      </c>
      <c r="K13" s="20"/>
      <c r="L13" s="24" t="s">
        <v>27</v>
      </c>
    </row>
    <row r="14" s="25" customFormat="true" ht="26.25" hidden="false" customHeight="true" outlineLevel="0" collapsed="false">
      <c r="A14" s="20"/>
      <c r="B14" s="21" t="s">
        <v>28</v>
      </c>
      <c r="C14" s="20"/>
      <c r="D14" s="20"/>
      <c r="E14" s="22" t="n">
        <v>15974</v>
      </c>
      <c r="F14" s="22" t="n">
        <v>16369</v>
      </c>
      <c r="G14" s="22" t="n">
        <v>16701</v>
      </c>
      <c r="H14" s="22" t="n">
        <v>17051</v>
      </c>
      <c r="I14" s="22" t="n">
        <v>17359</v>
      </c>
      <c r="J14" s="23" t="n">
        <f aca="false">(I14-H14)*100/H14</f>
        <v>1.80634566887573</v>
      </c>
      <c r="K14" s="20"/>
      <c r="L14" s="24" t="s">
        <v>29</v>
      </c>
    </row>
    <row r="15" s="25" customFormat="true" ht="26.25" hidden="false" customHeight="true" outlineLevel="0" collapsed="false">
      <c r="A15" s="26"/>
      <c r="B15" s="21" t="s">
        <v>30</v>
      </c>
      <c r="C15" s="26"/>
      <c r="D15" s="26"/>
      <c r="E15" s="22" t="n">
        <v>7057</v>
      </c>
      <c r="F15" s="22" t="n">
        <v>7226</v>
      </c>
      <c r="G15" s="22" t="n">
        <v>7335</v>
      </c>
      <c r="H15" s="22" t="n">
        <v>7510</v>
      </c>
      <c r="I15" s="22" t="n">
        <v>7648</v>
      </c>
      <c r="J15" s="23" t="n">
        <f aca="false">(I15-H15)*100/H15</f>
        <v>1.8375499334221</v>
      </c>
      <c r="K15" s="29"/>
      <c r="L15" s="24" t="s">
        <v>31</v>
      </c>
    </row>
    <row r="16" s="19" customFormat="true" ht="26.25" hidden="false" customHeight="true" outlineLevel="0" collapsed="false">
      <c r="A16" s="30"/>
      <c r="B16" s="21" t="s">
        <v>32</v>
      </c>
      <c r="C16" s="30"/>
      <c r="D16" s="30"/>
      <c r="E16" s="22" t="n">
        <v>12942</v>
      </c>
      <c r="F16" s="22" t="n">
        <v>13319</v>
      </c>
      <c r="G16" s="22" t="n">
        <v>13660</v>
      </c>
      <c r="H16" s="22" t="n">
        <v>13971</v>
      </c>
      <c r="I16" s="22" t="n">
        <v>14296</v>
      </c>
      <c r="J16" s="23" t="n">
        <f aca="false">(I16-H16)*100/H16</f>
        <v>2.32624722639754</v>
      </c>
      <c r="K16" s="31"/>
      <c r="L16" s="24" t="s">
        <v>33</v>
      </c>
    </row>
    <row r="17" s="25" customFormat="true" ht="6" hidden="false" customHeight="true" outlineLevel="0" collapsed="false">
      <c r="A17" s="32"/>
      <c r="B17" s="32"/>
      <c r="C17" s="33"/>
      <c r="D17" s="33"/>
      <c r="E17" s="34"/>
      <c r="F17" s="34"/>
      <c r="G17" s="34"/>
      <c r="H17" s="34"/>
      <c r="I17" s="34"/>
      <c r="J17" s="34"/>
      <c r="K17" s="35"/>
      <c r="L17" s="32"/>
    </row>
    <row r="18" s="25" customFormat="true" ht="4.5" hidden="false" customHeight="true" outlineLevel="0" collapsed="false">
      <c r="A18" s="26"/>
      <c r="B18" s="26"/>
      <c r="C18" s="20"/>
      <c r="D18" s="20"/>
      <c r="E18" s="36"/>
      <c r="F18" s="36"/>
      <c r="G18" s="36"/>
      <c r="H18" s="36"/>
      <c r="I18" s="36"/>
      <c r="J18" s="36"/>
      <c r="K18" s="36"/>
      <c r="L18" s="36"/>
    </row>
    <row r="19" customFormat="false" ht="18.75" hidden="false" customHeight="false" outlineLevel="0" collapsed="false">
      <c r="A19" s="37" t="s">
        <v>3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8.75" hidden="false" customHeight="false" outlineLevel="0" collapsed="false">
      <c r="A20" s="37"/>
      <c r="B20" s="20" t="s">
        <v>3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58:44Z</dcterms:created>
  <dc:creator>nso</dc:creator>
  <dc:description/>
  <dc:language>en-US</dc:language>
  <cp:lastModifiedBy>nso</cp:lastModifiedBy>
  <dcterms:modified xsi:type="dcterms:W3CDTF">2017-10-30T08:59:16Z</dcterms:modified>
  <cp:revision>0</cp:revision>
  <dc:subject/>
  <dc:title/>
</cp:coreProperties>
</file>