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-p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วิทยาลัยเทคนิคสระแก้ว</t>
    </r>
  </si>
  <si>
    <t xml:space="preserve">Source:    Sa Kaeo Technical College</t>
  </si>
  <si>
    <t xml:space="preserve">             วิทยาลัยเกษตรและเทคโนโลยีสระแก้ว</t>
  </si>
  <si>
    <t xml:space="preserve">              Sa Kaeo College of Agriculture and Technology</t>
  </si>
  <si>
    <t xml:space="preserve">             วิทยาลัยการอาชีพวังน้ำเย็น</t>
  </si>
  <si>
    <t xml:space="preserve">              Wang Nam Yen Industrial and Community Education</t>
  </si>
  <si>
    <t xml:space="preserve">             มหาวิทยาลัยบูรพา วิทยาเขตสระแก้ว</t>
  </si>
  <si>
    <t xml:space="preserve">              Burapha University Sa Kaeo Campus</t>
  </si>
  <si>
    <t xml:space="preserve">             มหาวิทยาลัยราชภัฏวไลยอลงกรณ์ ในพระบรมราชูปถัมภ์ สระแก้ว</t>
  </si>
  <si>
    <t xml:space="preserve">              Valaya Alongkorn Rajabhat University under the Royal Patronage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??"/>
    <numFmt numFmtId="167" formatCode="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11.71"/>
    <col collapsed="false" customWidth="true" hidden="false" outlineLevel="0" max="11" min="6" style="1" width="10.71"/>
    <col collapsed="false" customWidth="true" hidden="false" outlineLevel="0" max="12" min="12" style="1" width="1.42"/>
    <col collapsed="false" customWidth="true" hidden="false" outlineLevel="0" max="13" min="13" style="1" width="35.14"/>
    <col collapsed="false" customWidth="true" hidden="false" outlineLevel="0" max="14" min="14" style="1" width="3.56"/>
    <col collapsed="false" customWidth="true" hidden="false" outlineLevel="0" max="15" min="15" style="1" width="2.56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5" customFormat="true" ht="27" hidden="false" customHeight="true" outlineLevel="0" collapsed="false">
      <c r="A9" s="20" t="s">
        <v>18</v>
      </c>
      <c r="B9" s="20"/>
      <c r="C9" s="20"/>
      <c r="D9" s="20"/>
      <c r="E9" s="21" t="n">
        <v>5</v>
      </c>
      <c r="F9" s="22" t="n">
        <f aca="false">+F10+F11</f>
        <v>283</v>
      </c>
      <c r="G9" s="22" t="n">
        <f aca="false">+G10+G11</f>
        <v>153</v>
      </c>
      <c r="H9" s="22" t="n">
        <f aca="false">+H10+H11</f>
        <v>130</v>
      </c>
      <c r="I9" s="23" t="n">
        <f aca="false">+I10+I11</f>
        <v>6295</v>
      </c>
      <c r="J9" s="23" t="n">
        <f aca="false">+J10+J11</f>
        <v>3771</v>
      </c>
      <c r="K9" s="23" t="n">
        <f aca="false">+K10+K11</f>
        <v>2524</v>
      </c>
      <c r="L9" s="24" t="s">
        <v>15</v>
      </c>
      <c r="M9" s="24"/>
    </row>
    <row r="10" customFormat="false" ht="27" hidden="false" customHeight="true" outlineLevel="0" collapsed="false">
      <c r="A10" s="26" t="s">
        <v>19</v>
      </c>
      <c r="B10" s="27"/>
      <c r="C10" s="27"/>
      <c r="D10" s="28"/>
      <c r="E10" s="29" t="n">
        <v>3</v>
      </c>
      <c r="F10" s="30" t="n">
        <f aca="false">+G10+H10</f>
        <v>212</v>
      </c>
      <c r="G10" s="30" t="n">
        <v>121</v>
      </c>
      <c r="H10" s="30" t="n">
        <v>91</v>
      </c>
      <c r="I10" s="31" t="n">
        <f aca="false">+J10+K10</f>
        <v>5004</v>
      </c>
      <c r="J10" s="31" t="n">
        <v>3273</v>
      </c>
      <c r="K10" s="31" t="n">
        <v>1731</v>
      </c>
      <c r="L10" s="32" t="s">
        <v>20</v>
      </c>
      <c r="M10" s="32"/>
    </row>
    <row r="11" s="10" customFormat="true" ht="27" hidden="false" customHeight="true" outlineLevel="0" collapsed="false">
      <c r="A11" s="33" t="s">
        <v>21</v>
      </c>
      <c r="B11" s="34"/>
      <c r="C11" s="34"/>
      <c r="D11" s="33"/>
      <c r="E11" s="35" t="n">
        <v>2</v>
      </c>
      <c r="F11" s="36" t="n">
        <f aca="false">+G11+H11</f>
        <v>71</v>
      </c>
      <c r="G11" s="36" t="n">
        <v>32</v>
      </c>
      <c r="H11" s="36" t="n">
        <v>39</v>
      </c>
      <c r="I11" s="37" t="n">
        <f aca="false">+J11+K11</f>
        <v>1291</v>
      </c>
      <c r="J11" s="37" t="n">
        <v>498</v>
      </c>
      <c r="K11" s="37" t="n">
        <v>793</v>
      </c>
      <c r="L11" s="34" t="s">
        <v>22</v>
      </c>
      <c r="M11" s="38"/>
    </row>
    <row r="12" customFormat="false" ht="3" hidden="false" customHeight="true" outlineLevel="0" collapsed="false">
      <c r="A12" s="39"/>
      <c r="B12" s="39"/>
      <c r="C12" s="39"/>
      <c r="D12" s="40"/>
      <c r="E12" s="41"/>
      <c r="F12" s="41"/>
      <c r="G12" s="41"/>
      <c r="H12" s="39"/>
      <c r="I12" s="41"/>
      <c r="J12" s="39"/>
      <c r="K12" s="41"/>
      <c r="L12" s="42"/>
      <c r="M12" s="39"/>
    </row>
    <row r="13" customFormat="false" ht="3" hidden="false" customHeight="true" outlineLevel="0" collapsed="false">
      <c r="A13" s="43"/>
      <c r="B13" s="43"/>
      <c r="C13" s="43"/>
      <c r="D13" s="43"/>
      <c r="E13" s="43"/>
      <c r="F13" s="43"/>
      <c r="G13" s="43"/>
      <c r="H13" s="44"/>
      <c r="I13" s="44"/>
      <c r="J13" s="43"/>
      <c r="L13" s="43"/>
    </row>
    <row r="14" s="45" customFormat="true" ht="18.75" hidden="false" customHeight="true" outlineLevel="0" collapsed="false">
      <c r="A14" s="10"/>
      <c r="B14" s="45" t="s">
        <v>23</v>
      </c>
      <c r="I14" s="10" t="s">
        <v>24</v>
      </c>
      <c r="K14" s="19"/>
      <c r="N14" s="19"/>
      <c r="O14" s="19"/>
      <c r="P14" s="19"/>
    </row>
    <row r="15" s="45" customFormat="true" ht="15.75" hidden="false" customHeight="false" outlineLevel="0" collapsed="false">
      <c r="B15" s="45" t="s">
        <v>25</v>
      </c>
      <c r="I15" s="10" t="s">
        <v>26</v>
      </c>
    </row>
    <row r="16" s="45" customFormat="true" ht="15.75" hidden="false" customHeight="false" outlineLevel="0" collapsed="false">
      <c r="B16" s="45" t="s">
        <v>27</v>
      </c>
      <c r="I16" s="10" t="s">
        <v>28</v>
      </c>
    </row>
    <row r="17" s="45" customFormat="true" ht="15.75" hidden="false" customHeight="false" outlineLevel="0" collapsed="false">
      <c r="B17" s="45" t="s">
        <v>29</v>
      </c>
      <c r="I17" s="10" t="s">
        <v>30</v>
      </c>
    </row>
    <row r="18" s="45" customFormat="true" ht="15.75" hidden="false" customHeight="false" outlineLevel="0" collapsed="false">
      <c r="B18" s="45" t="s">
        <v>31</v>
      </c>
      <c r="I18" s="10" t="s">
        <v>32</v>
      </c>
    </row>
  </sheetData>
  <mergeCells count="7">
    <mergeCell ref="A4:D7"/>
    <mergeCell ref="F4:H5"/>
    <mergeCell ref="I4:K5"/>
    <mergeCell ref="L4:M7"/>
    <mergeCell ref="A9:D9"/>
    <mergeCell ref="L9:M9"/>
    <mergeCell ref="L10:M10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3:50Z</dcterms:created>
  <dc:creator>nso</dc:creator>
  <dc:description/>
  <dc:language>en-US</dc:language>
  <cp:lastModifiedBy>nso</cp:lastModifiedBy>
  <dcterms:modified xsi:type="dcterms:W3CDTF">2017-10-30T09:08:10Z</dcterms:modified>
  <cp:revision>0</cp:revision>
  <dc:subject/>
  <dc:title/>
</cp:coreProperties>
</file>