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5   </t>
    </r>
    <r>
      <rPr>
        <b val="true"/>
        <sz val="14"/>
        <rFont val="Noto Sans Devanagari"/>
        <family val="2"/>
      </rPr>
      <t xml:space="preserve">จำนวนหมู่บ้านและประชากรที่ออกไปทำงานนอกจังหวัดในฤดูแล้ง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จังหวัดอำนาจเจริญ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ประชากรออกไปทำงาน</t>
  </si>
  <si>
    <t xml:space="preserve">ที่ออกไปทำงานนอกจังหวัดในฤดูแล้ง</t>
  </si>
  <si>
    <t xml:space="preserve">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7.28"/>
    <col collapsed="false" customWidth="true" hidden="false" outlineLevel="0" max="4" min="4" style="1" width="22.71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4"/>
      <c r="B2" s="3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6" t="s">
        <v>4</v>
      </c>
      <c r="F3" s="6"/>
      <c r="G3" s="6"/>
      <c r="H3" s="6"/>
    </row>
    <row r="4" customFormat="false" ht="25.5" hidden="false" customHeight="true" outlineLevel="0" collapsed="false">
      <c r="A4" s="6"/>
      <c r="B4" s="6"/>
      <c r="C4" s="6" t="s">
        <v>5</v>
      </c>
      <c r="D4" s="8" t="s">
        <v>6</v>
      </c>
      <c r="E4" s="6" t="s">
        <v>5</v>
      </c>
      <c r="F4" s="6" t="s">
        <v>7</v>
      </c>
      <c r="G4" s="6"/>
      <c r="H4" s="6"/>
    </row>
    <row r="5" customFormat="false" ht="25.5" hidden="false" customHeight="true" outlineLevel="0" collapsed="false">
      <c r="A5" s="6"/>
      <c r="B5" s="6"/>
      <c r="C5" s="6"/>
      <c r="D5" s="7" t="s">
        <v>8</v>
      </c>
      <c r="E5" s="6"/>
      <c r="F5" s="9" t="s">
        <v>5</v>
      </c>
      <c r="G5" s="10" t="s">
        <v>9</v>
      </c>
      <c r="H5" s="11" t="s">
        <v>10</v>
      </c>
    </row>
    <row r="6" customFormat="false" ht="11.2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</row>
    <row r="7" customFormat="false" ht="23.1" hidden="false" customHeight="true" outlineLevel="0" collapsed="false">
      <c r="A7" s="19" t="n">
        <v>1</v>
      </c>
      <c r="B7" s="20" t="s">
        <v>19</v>
      </c>
      <c r="C7" s="21" t="n">
        <v>192</v>
      </c>
      <c r="D7" s="21" t="n">
        <v>163</v>
      </c>
      <c r="E7" s="22" t="n">
        <v>87917</v>
      </c>
      <c r="F7" s="22" t="n">
        <v>5770</v>
      </c>
      <c r="G7" s="22" t="n">
        <v>3261</v>
      </c>
      <c r="H7" s="23" t="n">
        <v>2509</v>
      </c>
    </row>
    <row r="8" customFormat="false" ht="23.1" hidden="false" customHeight="true" outlineLevel="0" collapsed="false">
      <c r="A8" s="24" t="n">
        <v>2</v>
      </c>
      <c r="B8" s="25" t="s">
        <v>20</v>
      </c>
      <c r="C8" s="26" t="n">
        <v>57</v>
      </c>
      <c r="D8" s="26" t="n">
        <v>45</v>
      </c>
      <c r="E8" s="27" t="n">
        <v>29344</v>
      </c>
      <c r="F8" s="27" t="n">
        <v>2107</v>
      </c>
      <c r="G8" s="27" t="n">
        <v>1133</v>
      </c>
      <c r="H8" s="28" t="n">
        <v>974</v>
      </c>
    </row>
    <row r="9" customFormat="false" ht="23.1" hidden="false" customHeight="true" outlineLevel="0" collapsed="false">
      <c r="A9" s="24" t="n">
        <v>3</v>
      </c>
      <c r="B9" s="25" t="s">
        <v>21</v>
      </c>
      <c r="C9" s="26" t="n">
        <v>73</v>
      </c>
      <c r="D9" s="26" t="n">
        <v>62</v>
      </c>
      <c r="E9" s="27" t="n">
        <v>37972</v>
      </c>
      <c r="F9" s="27" t="n">
        <v>2253</v>
      </c>
      <c r="G9" s="27" t="n">
        <v>1288</v>
      </c>
      <c r="H9" s="28" t="n">
        <v>965</v>
      </c>
    </row>
    <row r="10" customFormat="false" ht="23.1" hidden="false" customHeight="true" outlineLevel="0" collapsed="false">
      <c r="A10" s="24" t="n">
        <v>4</v>
      </c>
      <c r="B10" s="25" t="s">
        <v>22</v>
      </c>
      <c r="C10" s="26" t="n">
        <v>51</v>
      </c>
      <c r="D10" s="26" t="n">
        <v>46</v>
      </c>
      <c r="E10" s="27" t="n">
        <v>23249</v>
      </c>
      <c r="F10" s="27" t="n">
        <v>2871</v>
      </c>
      <c r="G10" s="27" t="n">
        <v>1584</v>
      </c>
      <c r="H10" s="28" t="n">
        <v>1287</v>
      </c>
    </row>
    <row r="11" customFormat="false" ht="23.1" hidden="false" customHeight="true" outlineLevel="0" collapsed="false">
      <c r="A11" s="24" t="n">
        <v>5</v>
      </c>
      <c r="B11" s="25" t="s">
        <v>23</v>
      </c>
      <c r="C11" s="26" t="n">
        <v>55</v>
      </c>
      <c r="D11" s="26" t="n">
        <v>55</v>
      </c>
      <c r="E11" s="27" t="n">
        <v>31221</v>
      </c>
      <c r="F11" s="27" t="n">
        <v>3685</v>
      </c>
      <c r="G11" s="27" t="n">
        <v>1977</v>
      </c>
      <c r="H11" s="28" t="n">
        <v>1708</v>
      </c>
    </row>
    <row r="12" customFormat="false" ht="23.1" hidden="false" customHeight="true" outlineLevel="0" collapsed="false">
      <c r="A12" s="24" t="n">
        <v>6</v>
      </c>
      <c r="B12" s="25" t="s">
        <v>24</v>
      </c>
      <c r="C12" s="26" t="n">
        <v>81</v>
      </c>
      <c r="D12" s="26" t="n">
        <v>73</v>
      </c>
      <c r="E12" s="27" t="n">
        <v>44528</v>
      </c>
      <c r="F12" s="27" t="n">
        <v>4895</v>
      </c>
      <c r="G12" s="27" t="n">
        <v>2850</v>
      </c>
      <c r="H12" s="28" t="n">
        <v>2045</v>
      </c>
    </row>
    <row r="13" customFormat="false" ht="23.1" hidden="false" customHeight="true" outlineLevel="0" collapsed="false">
      <c r="A13" s="24" t="n">
        <v>7</v>
      </c>
      <c r="B13" s="25" t="s">
        <v>25</v>
      </c>
      <c r="C13" s="26" t="n">
        <v>74</v>
      </c>
      <c r="D13" s="26" t="n">
        <v>66</v>
      </c>
      <c r="E13" s="27" t="n">
        <v>31935</v>
      </c>
      <c r="F13" s="27" t="n">
        <v>2410</v>
      </c>
      <c r="G13" s="27" t="n">
        <v>1407</v>
      </c>
      <c r="H13" s="28" t="n">
        <v>1003</v>
      </c>
    </row>
    <row r="14" customFormat="false" ht="30" hidden="false" customHeight="true" outlineLevel="0" collapsed="false">
      <c r="A14" s="29" t="s">
        <v>26</v>
      </c>
      <c r="B14" s="29"/>
      <c r="C14" s="30" t="n">
        <f aca="false">SUM(C7:C13)</f>
        <v>583</v>
      </c>
      <c r="D14" s="30" t="n">
        <f aca="false">SUM(D7:D13)</f>
        <v>510</v>
      </c>
      <c r="E14" s="31" t="n">
        <f aca="false">SUM(E7:E13)</f>
        <v>286166</v>
      </c>
      <c r="F14" s="31" t="n">
        <f aca="false">SUM(F7:F13)</f>
        <v>23991</v>
      </c>
      <c r="G14" s="32" t="n">
        <f aca="false">SUM(G7:G13)</f>
        <v>13500</v>
      </c>
      <c r="H14" s="33" t="n">
        <f aca="false">SUM(H7:H13)</f>
        <v>10491</v>
      </c>
    </row>
    <row r="16" customFormat="false" ht="19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0"/>
      <c r="H16" s="0"/>
      <c r="I16" s="0"/>
      <c r="J16" s="0"/>
    </row>
    <row r="17" customFormat="false" ht="21.75" hidden="false" customHeight="false" outlineLevel="0" collapsed="false">
      <c r="B17" s="35" t="s">
        <v>28</v>
      </c>
      <c r="H17" s="3"/>
    </row>
  </sheetData>
  <mergeCells count="10">
    <mergeCell ref="A1:H1"/>
    <mergeCell ref="A3:A5"/>
    <mergeCell ref="B3:B5"/>
    <mergeCell ref="C3:D3"/>
    <mergeCell ref="E3:H3"/>
    <mergeCell ref="C4:C5"/>
    <mergeCell ref="E4:E5"/>
    <mergeCell ref="F4:H4"/>
    <mergeCell ref="A14:B14"/>
    <mergeCell ref="A16:F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3:34Z</dcterms:created>
  <dc:creator>x</dc:creator>
  <dc:description/>
  <dc:language>en-US</dc:language>
  <cp:lastModifiedBy>amnatchr</cp:lastModifiedBy>
  <cp:lastPrinted>2006-06-26T02:25:18Z</cp:lastPrinted>
  <dcterms:modified xsi:type="dcterms:W3CDTF">2006-06-26T02:25:20Z</dcterms:modified>
  <cp:revision>0</cp:revision>
  <dc:subject/>
  <dc:title/>
</cp:coreProperties>
</file>