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71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4">
  <si>
    <r>
      <rPr>
        <sz val="15"/>
        <rFont val="Noto Sans Devanagari"/>
        <family val="2"/>
      </rPr>
      <t xml:space="preserve"> ตาราง </t>
    </r>
    <r>
      <rPr>
        <sz val="15"/>
        <rFont val="Angsana New"/>
        <family val="1"/>
        <charset val="222"/>
      </rPr>
      <t xml:space="preserve">15     </t>
    </r>
    <r>
      <rPr>
        <sz val="15"/>
        <rFont val="Noto Sans Devanagari"/>
        <family val="2"/>
      </rPr>
      <t xml:space="preserve">จำนวนผู้ใช้บริการภัตตาคาร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ห้องอาหาร สถานบันเทิง และร้านขายของที่ระลึก เฉลี่ยต่อวัน จำแนกตามผู้ใช้บริการ และจังหวัด ภาคใต้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5</t>
    </r>
  </si>
  <si>
    <t xml:space="preserve"> TABLE 15 AVERAGE GUEST PER DAY IN THE RESTAURANT, THE ENTERTAINMENT LOUNGE AND THE SOUVENIR SHOP  BY TYPE OF GUEST AND PROVINCE, SOUTHERN REGION: 2002</t>
  </si>
  <si>
    <t xml:space="preserve">จังหวัด            </t>
  </si>
  <si>
    <r>
      <rPr>
        <sz val="14"/>
        <rFont val="Noto Sans Devanagari"/>
        <family val="2"/>
      </rPr>
      <t xml:space="preserve">ผู้ใช้บริการภัตตาค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ห้องอาหารเฉลี่ยต่อวัน</t>
    </r>
  </si>
  <si>
    <t xml:space="preserve">ผู้ใช้บริการสถานบันเทิงเฉลี่ยต่อวัน</t>
  </si>
  <si>
    <t xml:space="preserve">ผู้ใช้บริการร้านขายของที่ระลึกเฉลี่ยต่อวัน</t>
  </si>
  <si>
    <t xml:space="preserve">Province</t>
  </si>
  <si>
    <t xml:space="preserve">Average guest per day in the restaurant</t>
  </si>
  <si>
    <t xml:space="preserve">Average guest per day in the entertainment lounge</t>
  </si>
  <si>
    <t xml:space="preserve">Average guest per day in the souvenir shop</t>
  </si>
  <si>
    <r>
      <rPr>
        <sz val="14"/>
        <rFont val="Noto Sans Devanagari"/>
        <family val="2"/>
      </rPr>
      <t xml:space="preserve">ชาวไทย </t>
    </r>
    <r>
      <rPr>
        <sz val="14"/>
        <rFont val="Angsana New"/>
        <family val="1"/>
        <charset val="222"/>
      </rPr>
      <t xml:space="preserve">Thai</t>
    </r>
  </si>
  <si>
    <r>
      <rPr>
        <sz val="14"/>
        <rFont val="Noto Sans Devanagari"/>
        <family val="2"/>
      </rPr>
      <t xml:space="preserve">ชาวต่างประเทศ </t>
    </r>
    <r>
      <rPr>
        <sz val="14"/>
        <rFont val="Angsana New"/>
        <family val="1"/>
        <charset val="222"/>
      </rPr>
      <t xml:space="preserve">Foreigner</t>
    </r>
  </si>
  <si>
    <t xml:space="preserve">จำนวนผู้ใช้บริการ</t>
  </si>
  <si>
    <t xml:space="preserve">จำนวน</t>
  </si>
  <si>
    <t xml:space="preserve">ร้อยละ</t>
  </si>
  <si>
    <t xml:space="preserve">เฉลี่ยต่อวัน</t>
  </si>
  <si>
    <t xml:space="preserve">Number</t>
  </si>
  <si>
    <t xml:space="preserve">%</t>
  </si>
  <si>
    <t xml:space="preserve">Average guest</t>
  </si>
  <si>
    <t xml:space="preserve">per day</t>
  </si>
  <si>
    <t xml:space="preserve">ภาคใต้    </t>
  </si>
  <si>
    <t xml:space="preserve">Southern Region</t>
  </si>
  <si>
    <t xml:space="preserve">       กระบี่                       </t>
  </si>
  <si>
    <t xml:space="preserve">      Krabi</t>
  </si>
  <si>
    <t xml:space="preserve">       ชุมพร                        </t>
  </si>
  <si>
    <t xml:space="preserve">             -</t>
  </si>
  <si>
    <t xml:space="preserve">              -</t>
  </si>
  <si>
    <t xml:space="preserve">      Chumphon</t>
  </si>
  <si>
    <t xml:space="preserve">       ตรัง                         </t>
  </si>
  <si>
    <t xml:space="preserve">      Trang</t>
  </si>
  <si>
    <t xml:space="preserve">       นครศรีธรรมราช                </t>
  </si>
  <si>
    <t xml:space="preserve">      Nakhon Si Thammarat</t>
  </si>
  <si>
    <t xml:space="preserve">       นราธิวาส                     </t>
  </si>
  <si>
    <t xml:space="preserve">      Narathiwat</t>
  </si>
  <si>
    <t xml:space="preserve">       ปัตตานี                      </t>
  </si>
  <si>
    <t xml:space="preserve">      Pattani</t>
  </si>
  <si>
    <t xml:space="preserve">       พังงา                        </t>
  </si>
  <si>
    <t xml:space="preserve">      Phangnga</t>
  </si>
  <si>
    <t xml:space="preserve">       พัทลุง                       </t>
  </si>
  <si>
    <t xml:space="preserve">      Phatthalung</t>
  </si>
  <si>
    <t xml:space="preserve">       ภูเก็ต                       </t>
  </si>
  <si>
    <t xml:space="preserve">      Phuket</t>
  </si>
  <si>
    <t xml:space="preserve">       ยะลา                         </t>
  </si>
  <si>
    <t xml:space="preserve">      Yala</t>
  </si>
  <si>
    <t xml:space="preserve">       ระนอง                        </t>
  </si>
  <si>
    <t xml:space="preserve">      Ranong</t>
  </si>
  <si>
    <t xml:space="preserve">       สงขลา                        </t>
  </si>
  <si>
    <t xml:space="preserve">      Songkhla</t>
  </si>
  <si>
    <t xml:space="preserve">       สตูล                         </t>
  </si>
  <si>
    <t xml:space="preserve">      Satun</t>
  </si>
  <si>
    <t xml:space="preserve">       สุราษฎร์ธานี                 </t>
  </si>
  <si>
    <t xml:space="preserve">      Surat 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0.71"/>
    <col collapsed="false" customWidth="true" hidden="false" outlineLevel="0" max="5" min="3" style="1" width="10.71"/>
    <col collapsed="false" customWidth="true" hidden="false" outlineLevel="0" max="6" min="6" style="2" width="14.7"/>
    <col collapsed="false" customWidth="true" hidden="false" outlineLevel="0" max="7" min="7" style="2" width="2.99"/>
    <col collapsed="false" customWidth="true" hidden="false" outlineLevel="0" max="8" min="8" style="2" width="10.71"/>
    <col collapsed="false" customWidth="true" hidden="false" outlineLevel="0" max="11" min="9" style="1" width="10.71"/>
    <col collapsed="false" customWidth="true" hidden="false" outlineLevel="0" max="12" min="12" style="2" width="14.7"/>
    <col collapsed="false" customWidth="true" hidden="false" outlineLevel="0" max="13" min="13" style="2" width="2.99"/>
    <col collapsed="false" customWidth="true" hidden="false" outlineLevel="0" max="14" min="14" style="2" width="10.71"/>
    <col collapsed="false" customWidth="true" hidden="false" outlineLevel="0" max="17" min="15" style="1" width="10.71"/>
    <col collapsed="false" customWidth="true" hidden="false" outlineLevel="0" max="18" min="18" style="2" width="14.7"/>
    <col collapsed="false" customWidth="true" hidden="false" outlineLevel="0" max="19" min="19" style="2" width="2.99"/>
    <col collapsed="false" customWidth="true" hidden="false" outlineLevel="0" max="20" min="20" style="1" width="23.7"/>
    <col collapsed="false" customWidth="false" hidden="false" outlineLevel="0" max="257" min="21" style="1" width="9.14"/>
  </cols>
  <sheetData>
    <row r="1" customFormat="false" ht="21.75" hidden="false" customHeight="false" outlineLevel="0" collapsed="false">
      <c r="A1" s="3" t="s">
        <v>0</v>
      </c>
    </row>
    <row r="2" s="6" customFormat="true" ht="18.95" hidden="false" customHeight="true" outlineLevel="0" collapsed="false">
      <c r="A2" s="4" t="s">
        <v>1</v>
      </c>
      <c r="B2" s="5"/>
      <c r="F2" s="5"/>
      <c r="G2" s="5"/>
      <c r="H2" s="5"/>
      <c r="L2" s="5"/>
      <c r="M2" s="5"/>
      <c r="N2" s="5"/>
      <c r="R2" s="5"/>
      <c r="S2" s="5"/>
    </row>
    <row r="3" customFormat="false" ht="12" hidden="false" customHeight="true" outlineLevel="0" collapsed="false">
      <c r="A3" s="4"/>
      <c r="F3" s="7"/>
      <c r="L3" s="7"/>
      <c r="R3" s="7"/>
    </row>
    <row r="4" customFormat="false" ht="18.9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  <c r="N4" s="9" t="s">
        <v>5</v>
      </c>
      <c r="O4" s="9"/>
      <c r="P4" s="9"/>
      <c r="Q4" s="9"/>
      <c r="R4" s="9"/>
      <c r="S4" s="9"/>
      <c r="T4" s="10" t="s">
        <v>6</v>
      </c>
    </row>
    <row r="5" customFormat="false" ht="18.95" hidden="false" customHeight="true" outlineLevel="0" collapsed="false">
      <c r="A5" s="8"/>
      <c r="B5" s="11" t="s">
        <v>7</v>
      </c>
      <c r="C5" s="11"/>
      <c r="D5" s="11"/>
      <c r="E5" s="11"/>
      <c r="F5" s="11"/>
      <c r="G5" s="11"/>
      <c r="H5" s="11" t="s">
        <v>8</v>
      </c>
      <c r="I5" s="11"/>
      <c r="J5" s="11"/>
      <c r="K5" s="11"/>
      <c r="L5" s="11"/>
      <c r="M5" s="11"/>
      <c r="N5" s="11" t="s">
        <v>9</v>
      </c>
      <c r="O5" s="11"/>
      <c r="P5" s="11"/>
      <c r="Q5" s="11"/>
      <c r="R5" s="11"/>
      <c r="S5" s="11"/>
      <c r="T5" s="10"/>
    </row>
    <row r="6" customFormat="false" ht="18.95" hidden="false" customHeight="true" outlineLevel="0" collapsed="false">
      <c r="A6" s="8"/>
      <c r="B6" s="12" t="s">
        <v>10</v>
      </c>
      <c r="C6" s="12"/>
      <c r="D6" s="12" t="s">
        <v>11</v>
      </c>
      <c r="E6" s="12"/>
      <c r="F6" s="13" t="s">
        <v>12</v>
      </c>
      <c r="G6" s="14"/>
      <c r="H6" s="12" t="s">
        <v>10</v>
      </c>
      <c r="I6" s="12"/>
      <c r="J6" s="12" t="s">
        <v>11</v>
      </c>
      <c r="K6" s="12"/>
      <c r="L6" s="13" t="s">
        <v>12</v>
      </c>
      <c r="M6" s="14"/>
      <c r="N6" s="12" t="s">
        <v>10</v>
      </c>
      <c r="O6" s="12"/>
      <c r="P6" s="12" t="s">
        <v>11</v>
      </c>
      <c r="Q6" s="12"/>
      <c r="R6" s="13" t="s">
        <v>12</v>
      </c>
      <c r="S6" s="14"/>
      <c r="T6" s="10"/>
    </row>
    <row r="7" customFormat="false" ht="18.95" hidden="false" customHeight="true" outlineLevel="0" collapsed="false">
      <c r="A7" s="8"/>
      <c r="B7" s="15" t="s">
        <v>13</v>
      </c>
      <c r="C7" s="15" t="s">
        <v>14</v>
      </c>
      <c r="D7" s="15" t="s">
        <v>13</v>
      </c>
      <c r="E7" s="15" t="s">
        <v>14</v>
      </c>
      <c r="F7" s="15" t="s">
        <v>15</v>
      </c>
      <c r="G7" s="14"/>
      <c r="H7" s="15" t="s">
        <v>13</v>
      </c>
      <c r="I7" s="15" t="s">
        <v>14</v>
      </c>
      <c r="J7" s="15" t="s">
        <v>13</v>
      </c>
      <c r="K7" s="15" t="s">
        <v>14</v>
      </c>
      <c r="L7" s="15" t="s">
        <v>15</v>
      </c>
      <c r="M7" s="14"/>
      <c r="N7" s="15" t="s">
        <v>13</v>
      </c>
      <c r="O7" s="15" t="s">
        <v>14</v>
      </c>
      <c r="P7" s="15" t="s">
        <v>13</v>
      </c>
      <c r="Q7" s="15" t="s">
        <v>14</v>
      </c>
      <c r="R7" s="15" t="s">
        <v>15</v>
      </c>
      <c r="S7" s="14"/>
      <c r="T7" s="10"/>
    </row>
    <row r="8" customFormat="false" ht="18.95" hidden="false" customHeight="true" outlineLevel="0" collapsed="false">
      <c r="A8" s="8"/>
      <c r="B8" s="14" t="s">
        <v>16</v>
      </c>
      <c r="C8" s="14" t="s">
        <v>17</v>
      </c>
      <c r="D8" s="14" t="s">
        <v>16</v>
      </c>
      <c r="E8" s="14" t="s">
        <v>17</v>
      </c>
      <c r="F8" s="14" t="s">
        <v>18</v>
      </c>
      <c r="G8" s="14"/>
      <c r="H8" s="14" t="s">
        <v>16</v>
      </c>
      <c r="I8" s="14" t="s">
        <v>17</v>
      </c>
      <c r="J8" s="14" t="s">
        <v>16</v>
      </c>
      <c r="K8" s="14" t="s">
        <v>17</v>
      </c>
      <c r="L8" s="14" t="s">
        <v>18</v>
      </c>
      <c r="M8" s="14"/>
      <c r="N8" s="14" t="s">
        <v>16</v>
      </c>
      <c r="O8" s="14" t="s">
        <v>17</v>
      </c>
      <c r="P8" s="14" t="s">
        <v>16</v>
      </c>
      <c r="Q8" s="14" t="s">
        <v>17</v>
      </c>
      <c r="R8" s="14" t="s">
        <v>18</v>
      </c>
      <c r="S8" s="14"/>
      <c r="T8" s="10"/>
    </row>
    <row r="9" customFormat="false" ht="18.95" hidden="false" customHeight="true" outlineLevel="0" collapsed="false">
      <c r="A9" s="8"/>
      <c r="B9" s="16"/>
      <c r="C9" s="16"/>
      <c r="D9" s="16"/>
      <c r="E9" s="16"/>
      <c r="F9" s="11" t="s">
        <v>19</v>
      </c>
      <c r="G9" s="11"/>
      <c r="H9" s="16"/>
      <c r="I9" s="16"/>
      <c r="J9" s="16"/>
      <c r="K9" s="16"/>
      <c r="L9" s="11" t="s">
        <v>19</v>
      </c>
      <c r="M9" s="11"/>
      <c r="N9" s="16"/>
      <c r="O9" s="16"/>
      <c r="P9" s="16"/>
      <c r="Q9" s="16"/>
      <c r="R9" s="11" t="s">
        <v>19</v>
      </c>
      <c r="S9" s="11"/>
      <c r="T9" s="10"/>
    </row>
    <row r="10" customFormat="false" ht="18.95" hidden="false" customHeight="true" outlineLevel="0" collapsed="false">
      <c r="A10" s="17"/>
      <c r="B10" s="18"/>
      <c r="C10" s="18"/>
      <c r="D10" s="18"/>
      <c r="E10" s="18"/>
      <c r="F10" s="14"/>
      <c r="G10" s="14"/>
      <c r="H10" s="18"/>
      <c r="I10" s="18"/>
      <c r="J10" s="18"/>
      <c r="K10" s="18"/>
      <c r="L10" s="14"/>
      <c r="M10" s="14"/>
      <c r="N10" s="18"/>
      <c r="O10" s="18"/>
      <c r="P10" s="18"/>
      <c r="Q10" s="18"/>
      <c r="R10" s="14"/>
      <c r="S10" s="14"/>
      <c r="T10" s="17"/>
    </row>
    <row r="11" s="23" customFormat="true" ht="21" hidden="false" customHeight="false" outlineLevel="0" collapsed="false">
      <c r="A11" s="19" t="s">
        <v>20</v>
      </c>
      <c r="B11" s="20" t="n">
        <v>4942.97</v>
      </c>
      <c r="C11" s="21" t="n">
        <f aca="false">SUM(B11/F11*100)</f>
        <v>25.230575580146</v>
      </c>
      <c r="D11" s="20" t="n">
        <v>14648.21</v>
      </c>
      <c r="E11" s="21" t="n">
        <f aca="false">SUM(D11/F11*100)</f>
        <v>74.7693733765024</v>
      </c>
      <c r="F11" s="20" t="n">
        <v>19591.19</v>
      </c>
      <c r="G11" s="20"/>
      <c r="H11" s="20" t="n">
        <v>2734</v>
      </c>
      <c r="I11" s="21" t="n">
        <f aca="false">SUM(H11/L11*100)</f>
        <v>59.8904709748083</v>
      </c>
      <c r="J11" s="20" t="n">
        <v>1831.01</v>
      </c>
      <c r="K11" s="21" t="n">
        <f aca="false">SUM(J11/L11*100)</f>
        <v>40.1097480832421</v>
      </c>
      <c r="L11" s="20" t="n">
        <v>4565</v>
      </c>
      <c r="M11" s="20"/>
      <c r="N11" s="20" t="n">
        <v>485.02</v>
      </c>
      <c r="O11" s="21" t="n">
        <f aca="false">SUM(N11/R11*100)</f>
        <v>28.9322357432594</v>
      </c>
      <c r="P11" s="20" t="n">
        <v>1191.38</v>
      </c>
      <c r="Q11" s="21" t="n">
        <f aca="false">SUM(P11/R11*100)</f>
        <v>71.0677642567407</v>
      </c>
      <c r="R11" s="20" t="n">
        <v>1676.4</v>
      </c>
      <c r="S11" s="20"/>
      <c r="T11" s="22" t="s">
        <v>21</v>
      </c>
    </row>
    <row r="12" customFormat="false" ht="18.95" hidden="false" customHeight="true" outlineLevel="0" collapsed="false">
      <c r="A12" s="24" t="s">
        <v>22</v>
      </c>
      <c r="B12" s="25" t="n">
        <v>547.36</v>
      </c>
      <c r="C12" s="26" t="n">
        <f aca="false">SUM(B12/F12*100)</f>
        <v>25.1835765684524</v>
      </c>
      <c r="D12" s="25" t="n">
        <v>1626.11</v>
      </c>
      <c r="E12" s="26" t="n">
        <f aca="false">SUM(D12/F12*100)</f>
        <v>74.8159633398973</v>
      </c>
      <c r="F12" s="25" t="n">
        <v>2173.48</v>
      </c>
      <c r="G12" s="25"/>
      <c r="H12" s="25" t="n">
        <v>332.55</v>
      </c>
      <c r="I12" s="26" t="n">
        <f aca="false">SUM(H12/L12*100)</f>
        <v>73.329658213892</v>
      </c>
      <c r="J12" s="25" t="n">
        <v>120.95</v>
      </c>
      <c r="K12" s="26" t="n">
        <f aca="false">SUM(J12/L12*100)</f>
        <v>26.670341786108</v>
      </c>
      <c r="L12" s="25" t="n">
        <v>453.5</v>
      </c>
      <c r="M12" s="25"/>
      <c r="N12" s="25" t="n">
        <v>66.22</v>
      </c>
      <c r="O12" s="26" t="n">
        <v>21</v>
      </c>
      <c r="P12" s="25" t="n">
        <v>248.28</v>
      </c>
      <c r="Q12" s="26" t="n">
        <v>79</v>
      </c>
      <c r="R12" s="25" t="n">
        <v>314</v>
      </c>
      <c r="S12" s="25"/>
      <c r="T12" s="27" t="s">
        <v>23</v>
      </c>
    </row>
    <row r="13" customFormat="false" ht="18.95" hidden="false" customHeight="true" outlineLevel="0" collapsed="false">
      <c r="A13" s="24" t="s">
        <v>24</v>
      </c>
      <c r="B13" s="25" t="n">
        <v>156.49</v>
      </c>
      <c r="C13" s="26" t="n">
        <v>85.7</v>
      </c>
      <c r="D13" s="25" t="n">
        <v>25.62</v>
      </c>
      <c r="E13" s="26" t="n">
        <v>14.3</v>
      </c>
      <c r="F13" s="25" t="n">
        <v>182.11</v>
      </c>
      <c r="G13" s="25"/>
      <c r="H13" s="25" t="s">
        <v>25</v>
      </c>
      <c r="I13" s="26" t="s">
        <v>25</v>
      </c>
      <c r="J13" s="25" t="s">
        <v>25</v>
      </c>
      <c r="K13" s="26" t="s">
        <v>25</v>
      </c>
      <c r="L13" s="25" t="s">
        <v>26</v>
      </c>
      <c r="M13" s="25"/>
      <c r="N13" s="25" t="s">
        <v>25</v>
      </c>
      <c r="O13" s="26" t="s">
        <v>25</v>
      </c>
      <c r="P13" s="25" t="s">
        <v>25</v>
      </c>
      <c r="Q13" s="26" t="s">
        <v>25</v>
      </c>
      <c r="R13" s="25" t="s">
        <v>26</v>
      </c>
      <c r="S13" s="25"/>
      <c r="T13" s="27" t="s">
        <v>27</v>
      </c>
    </row>
    <row r="14" customFormat="false" ht="18.95" hidden="false" customHeight="true" outlineLevel="0" collapsed="false">
      <c r="A14" s="24" t="s">
        <v>28</v>
      </c>
      <c r="B14" s="25" t="n">
        <v>210.4</v>
      </c>
      <c r="C14" s="26" t="n">
        <v>72.9</v>
      </c>
      <c r="D14" s="25" t="n">
        <v>77.6</v>
      </c>
      <c r="E14" s="26" t="n">
        <v>27.1</v>
      </c>
      <c r="F14" s="25" t="n">
        <v>288</v>
      </c>
      <c r="G14" s="25"/>
      <c r="H14" s="25" t="n">
        <v>30</v>
      </c>
      <c r="I14" s="26" t="n">
        <f aca="false">SUM(H14/L14*100)</f>
        <v>100</v>
      </c>
      <c r="J14" s="25" t="s">
        <v>25</v>
      </c>
      <c r="K14" s="26" t="s">
        <v>25</v>
      </c>
      <c r="L14" s="25" t="n">
        <v>30</v>
      </c>
      <c r="M14" s="25"/>
      <c r="N14" s="25" t="n">
        <v>18</v>
      </c>
      <c r="O14" s="26" t="n">
        <f aca="false">SUM(N14/R14*100)</f>
        <v>90</v>
      </c>
      <c r="P14" s="25" t="n">
        <v>2</v>
      </c>
      <c r="Q14" s="26" t="n">
        <f aca="false">SUM(P14/R14*100)</f>
        <v>10</v>
      </c>
      <c r="R14" s="25" t="n">
        <v>20</v>
      </c>
      <c r="S14" s="25"/>
      <c r="T14" s="27" t="s">
        <v>29</v>
      </c>
    </row>
    <row r="15" customFormat="false" ht="18.95" hidden="false" customHeight="true" outlineLevel="0" collapsed="false">
      <c r="A15" s="24" t="s">
        <v>30</v>
      </c>
      <c r="B15" s="25" t="n">
        <v>401.5</v>
      </c>
      <c r="C15" s="26" t="n">
        <v>95.5</v>
      </c>
      <c r="D15" s="25" t="n">
        <v>19.43</v>
      </c>
      <c r="E15" s="26" t="n">
        <v>4.5</v>
      </c>
      <c r="F15" s="25" t="n">
        <v>420.94</v>
      </c>
      <c r="G15" s="25"/>
      <c r="H15" s="25" t="n">
        <v>233.42</v>
      </c>
      <c r="I15" s="26" t="n">
        <v>95.1</v>
      </c>
      <c r="J15" s="25" t="n">
        <v>11.81</v>
      </c>
      <c r="K15" s="26" t="n">
        <v>4.9</v>
      </c>
      <c r="L15" s="25" t="n">
        <v>245.23</v>
      </c>
      <c r="M15" s="25"/>
      <c r="N15" s="25" t="n">
        <v>30</v>
      </c>
      <c r="O15" s="26" t="n">
        <f aca="false">SUM(N15/R15*100)</f>
        <v>100</v>
      </c>
      <c r="P15" s="25" t="s">
        <v>25</v>
      </c>
      <c r="Q15" s="26" t="s">
        <v>25</v>
      </c>
      <c r="R15" s="25" t="n">
        <v>30</v>
      </c>
      <c r="S15" s="25"/>
      <c r="T15" s="27" t="s">
        <v>31</v>
      </c>
    </row>
    <row r="16" customFormat="false" ht="18.95" hidden="false" customHeight="true" outlineLevel="0" collapsed="false">
      <c r="A16" s="24" t="s">
        <v>32</v>
      </c>
      <c r="B16" s="25" t="n">
        <v>276.58</v>
      </c>
      <c r="C16" s="26" t="n">
        <v>50.2</v>
      </c>
      <c r="D16" s="25" t="n">
        <v>275.08</v>
      </c>
      <c r="E16" s="26" t="n">
        <v>49.8</v>
      </c>
      <c r="F16" s="25" t="n">
        <v>551.66</v>
      </c>
      <c r="G16" s="25"/>
      <c r="H16" s="25" t="n">
        <v>203.17</v>
      </c>
      <c r="I16" s="26" t="n">
        <f aca="false">SUM(H16/L16*100)</f>
        <v>34.435593220339</v>
      </c>
      <c r="J16" s="25" t="n">
        <v>386.83</v>
      </c>
      <c r="K16" s="26" t="n">
        <f aca="false">SUM(J16/L16*100)</f>
        <v>65.564406779661</v>
      </c>
      <c r="L16" s="25" t="n">
        <v>590</v>
      </c>
      <c r="M16" s="25"/>
      <c r="N16" s="25" t="n">
        <v>1.6</v>
      </c>
      <c r="O16" s="26" t="n">
        <v>33.3</v>
      </c>
      <c r="P16" s="25" t="n">
        <v>4.4</v>
      </c>
      <c r="Q16" s="26" t="n">
        <v>66.7</v>
      </c>
      <c r="R16" s="25" t="n">
        <v>6</v>
      </c>
      <c r="S16" s="25"/>
      <c r="T16" s="27" t="s">
        <v>33</v>
      </c>
    </row>
    <row r="17" customFormat="false" ht="18.95" hidden="false" customHeight="true" outlineLevel="0" collapsed="false">
      <c r="A17" s="24" t="s">
        <v>34</v>
      </c>
      <c r="B17" s="25" t="n">
        <v>272</v>
      </c>
      <c r="C17" s="26" t="n">
        <v>96.5</v>
      </c>
      <c r="D17" s="25" t="n">
        <v>9.5</v>
      </c>
      <c r="E17" s="26" t="n">
        <v>3.5</v>
      </c>
      <c r="F17" s="25" t="n">
        <v>282</v>
      </c>
      <c r="G17" s="25"/>
      <c r="H17" s="25" t="n">
        <v>109</v>
      </c>
      <c r="I17" s="26" t="n">
        <f aca="false">SUM(H17/L17*100)</f>
        <v>92.3728813559322</v>
      </c>
      <c r="J17" s="25" t="n">
        <v>9</v>
      </c>
      <c r="K17" s="26" t="n">
        <f aca="false">SUM(J17/L17*100)</f>
        <v>7.6271186440678</v>
      </c>
      <c r="L17" s="25" t="n">
        <v>118</v>
      </c>
      <c r="M17" s="25"/>
      <c r="N17" s="25" t="n">
        <v>1</v>
      </c>
      <c r="O17" s="26" t="n">
        <f aca="false">SUM(N17/R17*100)</f>
        <v>10</v>
      </c>
      <c r="P17" s="25" t="n">
        <v>9</v>
      </c>
      <c r="Q17" s="26" t="n">
        <f aca="false">SUM(P17/R17*100)</f>
        <v>90</v>
      </c>
      <c r="R17" s="25" t="n">
        <v>10</v>
      </c>
      <c r="S17" s="25"/>
      <c r="T17" s="27" t="s">
        <v>35</v>
      </c>
    </row>
    <row r="18" customFormat="false" ht="18.95" hidden="false" customHeight="true" outlineLevel="0" collapsed="false">
      <c r="A18" s="24" t="s">
        <v>36</v>
      </c>
      <c r="B18" s="25" t="n">
        <v>68.62</v>
      </c>
      <c r="C18" s="26" t="n">
        <f aca="false">SUM(B18/F18*100)</f>
        <v>18.1774834437086</v>
      </c>
      <c r="D18" s="25" t="n">
        <v>308.88</v>
      </c>
      <c r="E18" s="26" t="n">
        <v>81.8</v>
      </c>
      <c r="F18" s="25" t="n">
        <v>377.5</v>
      </c>
      <c r="G18" s="25"/>
      <c r="H18" s="25" t="s">
        <v>25</v>
      </c>
      <c r="I18" s="26" t="s">
        <v>25</v>
      </c>
      <c r="J18" s="25" t="s">
        <v>25</v>
      </c>
      <c r="K18" s="26" t="s">
        <v>25</v>
      </c>
      <c r="L18" s="25" t="s">
        <v>26</v>
      </c>
      <c r="M18" s="25"/>
      <c r="N18" s="25" t="n">
        <v>10</v>
      </c>
      <c r="O18" s="26" t="n">
        <f aca="false">SUM(N18/R18*100)</f>
        <v>20</v>
      </c>
      <c r="P18" s="25" t="n">
        <v>40</v>
      </c>
      <c r="Q18" s="26" t="n">
        <f aca="false">SUM(P18/R18*100)</f>
        <v>80</v>
      </c>
      <c r="R18" s="25" t="n">
        <v>50</v>
      </c>
      <c r="S18" s="25"/>
      <c r="T18" s="27" t="s">
        <v>37</v>
      </c>
    </row>
    <row r="19" customFormat="false" ht="18.95" hidden="false" customHeight="true" outlineLevel="0" collapsed="false">
      <c r="A19" s="24" t="s">
        <v>38</v>
      </c>
      <c r="B19" s="25" t="n">
        <v>43</v>
      </c>
      <c r="C19" s="26" t="n">
        <f aca="false">SUM(B19/F19*100)</f>
        <v>93.4782608695652</v>
      </c>
      <c r="D19" s="25" t="n">
        <v>3</v>
      </c>
      <c r="E19" s="26" t="n">
        <f aca="false">SUM(D19/F19*100)</f>
        <v>6.52173913043478</v>
      </c>
      <c r="F19" s="25" t="n">
        <v>46</v>
      </c>
      <c r="G19" s="25"/>
      <c r="H19" s="25" t="n">
        <v>36</v>
      </c>
      <c r="I19" s="26" t="n">
        <f aca="false">SUM(H19/L19*100)</f>
        <v>100</v>
      </c>
      <c r="J19" s="25" t="s">
        <v>25</v>
      </c>
      <c r="K19" s="26" t="s">
        <v>25</v>
      </c>
      <c r="L19" s="25" t="n">
        <v>36</v>
      </c>
      <c r="M19" s="25"/>
      <c r="N19" s="25" t="s">
        <v>25</v>
      </c>
      <c r="O19" s="26" t="s">
        <v>25</v>
      </c>
      <c r="P19" s="25" t="s">
        <v>25</v>
      </c>
      <c r="Q19" s="26" t="s">
        <v>25</v>
      </c>
      <c r="R19" s="25" t="s">
        <v>26</v>
      </c>
      <c r="S19" s="25"/>
      <c r="T19" s="27" t="s">
        <v>39</v>
      </c>
    </row>
    <row r="20" customFormat="false" ht="18.95" hidden="false" customHeight="true" outlineLevel="0" collapsed="false">
      <c r="A20" s="24" t="s">
        <v>40</v>
      </c>
      <c r="B20" s="25" t="n">
        <v>1126.02</v>
      </c>
      <c r="C20" s="26" t="n">
        <f aca="false">SUM(B20/F20*100)</f>
        <v>10.9095771015338</v>
      </c>
      <c r="D20" s="25" t="n">
        <v>9195.37</v>
      </c>
      <c r="E20" s="26" t="n">
        <f aca="false">SUM(D20/F20*100)</f>
        <v>89.0904228984662</v>
      </c>
      <c r="F20" s="25" t="n">
        <v>10321.39</v>
      </c>
      <c r="G20" s="25"/>
      <c r="H20" s="25" t="n">
        <v>672.62</v>
      </c>
      <c r="I20" s="26" t="n">
        <f aca="false">SUM(H20/L20*100)</f>
        <v>48.7222206125228</v>
      </c>
      <c r="J20" s="25" t="n">
        <v>707.9</v>
      </c>
      <c r="K20" s="26" t="n">
        <f aca="false">SUM(J20/L20*100)</f>
        <v>51.2777793874772</v>
      </c>
      <c r="L20" s="25" t="n">
        <v>1380.52</v>
      </c>
      <c r="M20" s="25"/>
      <c r="N20" s="25" t="n">
        <v>264.06</v>
      </c>
      <c r="O20" s="26" t="n">
        <f aca="false">SUM(N20/R20*100)</f>
        <v>26.6417797507945</v>
      </c>
      <c r="P20" s="25" t="n">
        <v>727.09</v>
      </c>
      <c r="Q20" s="26" t="n">
        <f aca="false">SUM(P20/R20*100)</f>
        <v>73.3582202492055</v>
      </c>
      <c r="R20" s="25" t="n">
        <v>991.15</v>
      </c>
      <c r="S20" s="25"/>
      <c r="T20" s="27" t="s">
        <v>41</v>
      </c>
    </row>
    <row r="21" customFormat="false" ht="18.95" hidden="false" customHeight="true" outlineLevel="0" collapsed="false">
      <c r="A21" s="24" t="s">
        <v>42</v>
      </c>
      <c r="B21" s="25" t="n">
        <v>370.7</v>
      </c>
      <c r="C21" s="26" t="n">
        <f aca="false">SUM(B21/F21*100)</f>
        <v>59.7768245879963</v>
      </c>
      <c r="D21" s="25" t="n">
        <v>249.44</v>
      </c>
      <c r="E21" s="26" t="n">
        <f aca="false">SUM(D21/F21*100)</f>
        <v>40.2231754120037</v>
      </c>
      <c r="F21" s="25" t="n">
        <v>620.14</v>
      </c>
      <c r="G21" s="25"/>
      <c r="H21" s="25" t="n">
        <v>488.56</v>
      </c>
      <c r="I21" s="26" t="n">
        <f aca="false">SUM(H21/L21*100)</f>
        <v>62.1071900742398</v>
      </c>
      <c r="J21" s="25" t="n">
        <v>298.08</v>
      </c>
      <c r="K21" s="26" t="n">
        <f aca="false">SUM(J21/L21*100)</f>
        <v>37.8928099257602</v>
      </c>
      <c r="L21" s="25" t="n">
        <v>786.64</v>
      </c>
      <c r="M21" s="25"/>
      <c r="N21" s="25" t="s">
        <v>25</v>
      </c>
      <c r="O21" s="26" t="s">
        <v>25</v>
      </c>
      <c r="P21" s="25" t="s">
        <v>25</v>
      </c>
      <c r="Q21" s="26" t="s">
        <v>25</v>
      </c>
      <c r="R21" s="25" t="s">
        <v>26</v>
      </c>
      <c r="S21" s="25"/>
      <c r="T21" s="27" t="s">
        <v>43</v>
      </c>
    </row>
    <row r="22" customFormat="false" ht="18.95" hidden="false" customHeight="true" outlineLevel="0" collapsed="false">
      <c r="A22" s="24" t="s">
        <v>44</v>
      </c>
      <c r="B22" s="25" t="n">
        <v>120</v>
      </c>
      <c r="C22" s="26" t="n">
        <f aca="false">SUM(B22/F22*100)</f>
        <v>85.7142857142857</v>
      </c>
      <c r="D22" s="25" t="n">
        <v>19.5</v>
      </c>
      <c r="E22" s="26" t="n">
        <v>14.3</v>
      </c>
      <c r="F22" s="25" t="n">
        <v>140</v>
      </c>
      <c r="G22" s="25"/>
      <c r="H22" s="25" t="n">
        <v>41.5</v>
      </c>
      <c r="I22" s="26" t="n">
        <v>84</v>
      </c>
      <c r="J22" s="25" t="n">
        <v>8</v>
      </c>
      <c r="K22" s="26" t="n">
        <v>16</v>
      </c>
      <c r="L22" s="25" t="n">
        <v>50</v>
      </c>
      <c r="M22" s="25"/>
      <c r="N22" s="25" t="n">
        <v>50</v>
      </c>
      <c r="O22" s="26" t="n">
        <f aca="false">SUM(N22/R22*100)</f>
        <v>90.9090909090909</v>
      </c>
      <c r="P22" s="25" t="n">
        <v>5</v>
      </c>
      <c r="Q22" s="26" t="n">
        <f aca="false">SUM(P22/R22*100)</f>
        <v>9.09090909090909</v>
      </c>
      <c r="R22" s="25" t="n">
        <v>55</v>
      </c>
      <c r="S22" s="25"/>
      <c r="T22" s="27" t="s">
        <v>45</v>
      </c>
    </row>
    <row r="23" customFormat="false" ht="18.95" hidden="false" customHeight="true" outlineLevel="0" collapsed="false">
      <c r="A23" s="24" t="s">
        <v>46</v>
      </c>
      <c r="B23" s="25" t="n">
        <v>571</v>
      </c>
      <c r="C23" s="26" t="n">
        <f aca="false">SUM(B23/F23*100)</f>
        <v>53.5320864388506</v>
      </c>
      <c r="D23" s="25" t="n">
        <v>496.32</v>
      </c>
      <c r="E23" s="26" t="n">
        <f aca="false">SUM(D23/F23*100)</f>
        <v>46.53072704261</v>
      </c>
      <c r="F23" s="25" t="n">
        <v>1066.65</v>
      </c>
      <c r="G23" s="25"/>
      <c r="H23" s="25" t="n">
        <v>121.13</v>
      </c>
      <c r="I23" s="26" t="n">
        <v>45</v>
      </c>
      <c r="J23" s="25" t="n">
        <v>147.53</v>
      </c>
      <c r="K23" s="26" t="n">
        <v>55</v>
      </c>
      <c r="L23" s="25" t="n">
        <v>268.66</v>
      </c>
      <c r="M23" s="25"/>
      <c r="N23" s="25" t="s">
        <v>25</v>
      </c>
      <c r="O23" s="26" t="s">
        <v>25</v>
      </c>
      <c r="P23" s="25" t="s">
        <v>25</v>
      </c>
      <c r="Q23" s="26" t="s">
        <v>25</v>
      </c>
      <c r="R23" s="25" t="s">
        <v>26</v>
      </c>
      <c r="S23" s="25"/>
      <c r="T23" s="27" t="s">
        <v>47</v>
      </c>
    </row>
    <row r="24" customFormat="false" ht="18.95" hidden="false" customHeight="true" outlineLevel="0" collapsed="false">
      <c r="A24" s="24" t="s">
        <v>48</v>
      </c>
      <c r="B24" s="25" t="n">
        <v>32.94</v>
      </c>
      <c r="C24" s="26" t="n">
        <v>89.2</v>
      </c>
      <c r="D24" s="25" t="n">
        <v>3.94</v>
      </c>
      <c r="E24" s="26" t="n">
        <v>10.8</v>
      </c>
      <c r="F24" s="25" t="n">
        <v>36.88</v>
      </c>
      <c r="G24" s="25"/>
      <c r="H24" s="25" t="s">
        <v>25</v>
      </c>
      <c r="I24" s="26" t="s">
        <v>25</v>
      </c>
      <c r="J24" s="25" t="s">
        <v>25</v>
      </c>
      <c r="K24" s="26" t="s">
        <v>25</v>
      </c>
      <c r="L24" s="25" t="s">
        <v>26</v>
      </c>
      <c r="M24" s="25"/>
      <c r="N24" s="25" t="n">
        <v>2</v>
      </c>
      <c r="O24" s="26" t="n">
        <f aca="false">SUM(N24/R24*100)</f>
        <v>40</v>
      </c>
      <c r="P24" s="25" t="n">
        <v>3</v>
      </c>
      <c r="Q24" s="26" t="n">
        <f aca="false">SUM(P24/R24*100)</f>
        <v>60</v>
      </c>
      <c r="R24" s="25" t="n">
        <v>5</v>
      </c>
      <c r="S24" s="25"/>
      <c r="T24" s="27" t="s">
        <v>49</v>
      </c>
    </row>
    <row r="25" customFormat="false" ht="18.95" hidden="false" customHeight="true" outlineLevel="0" collapsed="false">
      <c r="A25" s="24" t="s">
        <v>50</v>
      </c>
      <c r="B25" s="25" t="n">
        <v>746.04</v>
      </c>
      <c r="C25" s="26" t="n">
        <f aca="false">SUM(B25/F25*100)</f>
        <v>24.1871322277878</v>
      </c>
      <c r="D25" s="25" t="n">
        <v>2338.41</v>
      </c>
      <c r="E25" s="26" t="n">
        <f aca="false">SUM(D25/F25*100)</f>
        <v>75.8128677722122</v>
      </c>
      <c r="F25" s="25" t="n">
        <v>3084.45</v>
      </c>
      <c r="G25" s="25"/>
      <c r="H25" s="25" t="n">
        <v>465.47</v>
      </c>
      <c r="I25" s="26" t="n">
        <v>76.9</v>
      </c>
      <c r="J25" s="25" t="n">
        <v>140.4</v>
      </c>
      <c r="K25" s="26" t="n">
        <v>23.1</v>
      </c>
      <c r="L25" s="25" t="n">
        <v>605</v>
      </c>
      <c r="M25" s="25"/>
      <c r="N25" s="25" t="n">
        <v>42.14</v>
      </c>
      <c r="O25" s="26" t="n">
        <v>21.5</v>
      </c>
      <c r="P25" s="25" t="n">
        <v>152.61</v>
      </c>
      <c r="Q25" s="26" t="n">
        <v>78.5</v>
      </c>
      <c r="R25" s="25" t="n">
        <v>194.75</v>
      </c>
      <c r="S25" s="25"/>
      <c r="T25" s="27" t="s">
        <v>51</v>
      </c>
    </row>
    <row r="26" customFormat="false" ht="12" hidden="false" customHeight="true" outlineLevel="0" collapsed="false">
      <c r="A26" s="16"/>
      <c r="B26" s="28"/>
      <c r="C26" s="29"/>
      <c r="D26" s="28"/>
      <c r="E26" s="29"/>
      <c r="F26" s="28"/>
      <c r="G26" s="28"/>
      <c r="H26" s="28"/>
      <c r="I26" s="29"/>
      <c r="J26" s="28"/>
      <c r="K26" s="29"/>
      <c r="L26" s="28"/>
      <c r="M26" s="28"/>
      <c r="N26" s="28"/>
      <c r="O26" s="29"/>
      <c r="P26" s="28"/>
      <c r="Q26" s="29"/>
      <c r="R26" s="28"/>
      <c r="S26" s="28"/>
      <c r="T26" s="30"/>
    </row>
    <row r="27" customFormat="false" ht="21.95" hidden="false" customHeight="true" outlineLevel="0" collapsed="false">
      <c r="A27" s="3" t="s">
        <v>52</v>
      </c>
      <c r="B27" s="25"/>
      <c r="C27" s="26"/>
      <c r="D27" s="25"/>
      <c r="E27" s="26"/>
      <c r="F27" s="25"/>
      <c r="G27" s="25"/>
      <c r="H27" s="25"/>
      <c r="I27" s="26"/>
      <c r="J27" s="25"/>
      <c r="K27" s="26"/>
      <c r="L27" s="25"/>
      <c r="M27" s="25"/>
      <c r="N27" s="25"/>
      <c r="O27" s="26"/>
      <c r="P27" s="25"/>
      <c r="Q27" s="26"/>
      <c r="R27" s="25"/>
      <c r="S27" s="25"/>
      <c r="T27" s="31"/>
    </row>
    <row r="28" customFormat="false" ht="18.95" hidden="false" customHeight="true" outlineLevel="0" collapsed="false">
      <c r="A28" s="32" t="s">
        <v>53</v>
      </c>
      <c r="B28" s="25"/>
      <c r="C28" s="26"/>
      <c r="D28" s="25"/>
      <c r="E28" s="26"/>
      <c r="F28" s="25"/>
      <c r="G28" s="25"/>
      <c r="H28" s="25"/>
      <c r="I28" s="26"/>
      <c r="J28" s="25"/>
      <c r="K28" s="26"/>
      <c r="L28" s="25"/>
      <c r="M28" s="25"/>
      <c r="N28" s="25"/>
      <c r="O28" s="26"/>
      <c r="P28" s="25"/>
      <c r="Q28" s="26"/>
      <c r="R28" s="25"/>
      <c r="S28" s="25"/>
    </row>
    <row r="29" customFormat="false" ht="21" hidden="false" customHeight="false" outlineLevel="0" collapsed="false">
      <c r="B29" s="25"/>
      <c r="C29" s="26"/>
      <c r="D29" s="25"/>
      <c r="E29" s="26"/>
      <c r="F29" s="25"/>
      <c r="G29" s="25"/>
      <c r="H29" s="25"/>
      <c r="I29" s="26"/>
      <c r="J29" s="25"/>
      <c r="K29" s="26"/>
      <c r="L29" s="25"/>
      <c r="M29" s="25"/>
      <c r="N29" s="25"/>
      <c r="O29" s="26"/>
      <c r="P29" s="25"/>
      <c r="Q29" s="26"/>
      <c r="R29" s="25"/>
      <c r="S29" s="25"/>
    </row>
  </sheetData>
  <mergeCells count="14">
    <mergeCell ref="A4:A9"/>
    <mergeCell ref="B4:G4"/>
    <mergeCell ref="H4:M4"/>
    <mergeCell ref="N4:S4"/>
    <mergeCell ref="T4:T9"/>
    <mergeCell ref="B5:G5"/>
    <mergeCell ref="H5:M5"/>
    <mergeCell ref="N5:S5"/>
    <mergeCell ref="B6:C6"/>
    <mergeCell ref="D6:E6"/>
    <mergeCell ref="H6:I6"/>
    <mergeCell ref="J6:K6"/>
    <mergeCell ref="N6:O6"/>
    <mergeCell ref="P6:Q6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3:31:46Z</dcterms:created>
  <dc:creator>NSO</dc:creator>
  <dc:description/>
  <dc:language>en-US</dc:language>
  <cp:lastModifiedBy>Anchalee</cp:lastModifiedBy>
  <cp:lastPrinted>2004-12-14T02:37:26Z</cp:lastPrinted>
  <dcterms:modified xsi:type="dcterms:W3CDTF">2004-12-14T02:37:28Z</dcterms:modified>
  <cp:revision>0</cp:revision>
  <dc:subject/>
  <dc:title/>
</cp:coreProperties>
</file>