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t xml:space="preserve">                 และอำเภอ จังหวัดนนทบุรี</t>
  </si>
  <si>
    <t xml:space="preserve">ลำดับที่</t>
  </si>
  <si>
    <t xml:space="preserve">อำเภอ</t>
  </si>
  <si>
    <t xml:space="preserve">จำนวน</t>
  </si>
  <si>
    <t xml:space="preserve">มะม่วง</t>
  </si>
  <si>
    <r>
      <rPr>
        <b val="true"/>
        <sz val="12"/>
        <rFont val="Noto Sans Devanagari"/>
        <family val="2"/>
      </rPr>
      <t xml:space="preserve">มะพร้าว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ก่</t>
    </r>
    <r>
      <rPr>
        <b val="true"/>
        <sz val="12"/>
        <rFont val="AngsanaUPC"/>
        <family val="1"/>
        <charset val="222"/>
      </rPr>
      <t xml:space="preserve">)</t>
    </r>
  </si>
  <si>
    <t xml:space="preserve">ทุเรียน</t>
  </si>
  <si>
    <r>
      <rPr>
        <b val="true"/>
        <sz val="12"/>
        <rFont val="Noto Sans Devanagari"/>
        <family val="2"/>
      </rPr>
      <t xml:space="preserve">มะพร้าว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อ่อน</t>
    </r>
    <r>
      <rPr>
        <b val="true"/>
        <sz val="12"/>
        <rFont val="AngsanaUPC"/>
        <family val="1"/>
        <charset val="222"/>
      </rPr>
      <t xml:space="preserve">)</t>
    </r>
  </si>
  <si>
    <t xml:space="preserve">กระท้อน</t>
  </si>
  <si>
    <t xml:space="preserve">ขนุน</t>
  </si>
  <si>
    <t xml:space="preserve">กล้วยน้ำว้า</t>
  </si>
  <si>
    <t xml:space="preserve">ส้มโอ</t>
  </si>
  <si>
    <t xml:space="preserve">มะนาว</t>
  </si>
  <si>
    <t xml:space="preserve">ฝรั่ง</t>
  </si>
  <si>
    <t xml:space="preserve">ชมพู่</t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.00\)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320</xdr:colOff>
      <xdr:row>23</xdr:row>
      <xdr:rowOff>0</xdr:rowOff>
    </xdr:from>
    <xdr:to>
      <xdr:col>4</xdr:col>
      <xdr:colOff>720</xdr:colOff>
      <xdr:row>23</xdr:row>
      <xdr:rowOff>282960</xdr:rowOff>
    </xdr:to>
    <xdr:sp>
      <xdr:nvSpPr>
        <xdr:cNvPr id="0" name="Text 1"/>
        <xdr:cNvSpPr/>
      </xdr:nvSpPr>
      <xdr:spPr>
        <a:xfrm>
          <a:off x="4162680" y="5635080"/>
          <a:ext cx="203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4" min="4" style="1" width="8.42"/>
    <col collapsed="false" customWidth="true" hidden="false" outlineLevel="0" max="5" min="5" style="1" width="8.56"/>
    <col collapsed="false" customWidth="true" hidden="false" outlineLevel="0" max="6" min="6" style="1" width="8.42"/>
    <col collapsed="false" customWidth="true" hidden="false" outlineLevel="0" max="7" min="7" style="1" width="8.99"/>
    <col collapsed="false" customWidth="true" hidden="false" outlineLevel="0" max="9" min="8" style="1" width="8.42"/>
    <col collapsed="false" customWidth="true" hidden="false" outlineLevel="0" max="10" min="10" style="1" width="8.99"/>
    <col collapsed="false" customWidth="true" hidden="false" outlineLevel="0" max="11" min="11" style="1" width="8.42"/>
    <col collapsed="false" customWidth="true" hidden="false" outlineLevel="0" max="15" min="12" style="1" width="8.99"/>
    <col collapsed="false" customWidth="false" hidden="false" outlineLevel="0" max="257" min="16" style="1" width="9.14"/>
  </cols>
  <sheetData>
    <row r="2" customFormat="false" ht="24.95" hidden="false" customHeight="true" outlineLevel="0" collapsed="false">
      <c r="A2" s="2" t="s">
        <v>0</v>
      </c>
      <c r="B2" s="2"/>
    </row>
    <row r="3" customFormat="false" ht="24.95" hidden="false" customHeight="true" outlineLevel="0" collapsed="false">
      <c r="A3" s="2" t="s">
        <v>1</v>
      </c>
    </row>
    <row r="4" customFormat="false" ht="19.9" hidden="false" customHeight="true" outlineLevel="0" collapsed="false"/>
    <row r="5" s="6" customFormat="true" ht="24.7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s="6" customFormat="true" ht="24.75" hidden="false" customHeight="true" outlineLevel="0" collapsed="false">
      <c r="A6" s="3"/>
      <c r="B6" s="3"/>
      <c r="C6" s="7" t="s">
        <v>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4.75" hidden="false" customHeight="true" outlineLevel="0" collapsed="false">
      <c r="A7" s="3"/>
      <c r="B7" s="3"/>
      <c r="C7" s="8" t="s">
        <v>1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4.25" hidden="false" customHeight="true" outlineLevel="0" collapsed="false">
      <c r="A8" s="9" t="s">
        <v>19</v>
      </c>
      <c r="B8" s="9" t="s">
        <v>20</v>
      </c>
      <c r="C8" s="9" t="s">
        <v>21</v>
      </c>
      <c r="D8" s="9" t="s">
        <v>22</v>
      </c>
      <c r="E8" s="9" t="s">
        <v>23</v>
      </c>
      <c r="F8" s="9" t="s">
        <v>24</v>
      </c>
      <c r="G8" s="9" t="s">
        <v>25</v>
      </c>
      <c r="H8" s="9" t="s">
        <v>26</v>
      </c>
      <c r="I8" s="9" t="s">
        <v>27</v>
      </c>
      <c r="J8" s="9" t="s">
        <v>28</v>
      </c>
      <c r="K8" s="9" t="s">
        <v>29</v>
      </c>
      <c r="L8" s="9" t="s">
        <v>30</v>
      </c>
      <c r="M8" s="9" t="s">
        <v>31</v>
      </c>
      <c r="N8" s="9" t="s">
        <v>32</v>
      </c>
      <c r="O8" s="9" t="s">
        <v>33</v>
      </c>
    </row>
    <row r="9" customFormat="false" ht="16.5" hidden="false" customHeight="true" outlineLevel="0" collapsed="false">
      <c r="A9" s="11" t="n">
        <v>1</v>
      </c>
      <c r="B9" s="12" t="s">
        <v>34</v>
      </c>
      <c r="C9" s="13" t="n">
        <v>26</v>
      </c>
      <c r="D9" s="13" t="n">
        <v>21</v>
      </c>
      <c r="E9" s="13" t="n">
        <v>5</v>
      </c>
      <c r="F9" s="13" t="n">
        <v>13</v>
      </c>
      <c r="G9" s="13" t="n">
        <v>2</v>
      </c>
      <c r="H9" s="13" t="n">
        <v>5</v>
      </c>
      <c r="I9" s="13" t="n">
        <v>4</v>
      </c>
      <c r="J9" s="13" t="n">
        <v>3</v>
      </c>
      <c r="K9" s="13" t="n">
        <v>11</v>
      </c>
      <c r="L9" s="13" t="n">
        <v>1</v>
      </c>
      <c r="M9" s="13" t="s">
        <v>35</v>
      </c>
      <c r="N9" s="13" t="n">
        <v>1</v>
      </c>
      <c r="O9" s="13" t="n">
        <v>6</v>
      </c>
    </row>
    <row r="10" customFormat="false" ht="16.5" hidden="false" customHeight="true" outlineLevel="0" collapsed="false">
      <c r="A10" s="11"/>
      <c r="B10" s="12"/>
      <c r="C10" s="14" t="n">
        <v>100</v>
      </c>
      <c r="D10" s="14" t="n">
        <f aca="false">D9/$C9*100</f>
        <v>80.7692307692308</v>
      </c>
      <c r="E10" s="14" t="n">
        <f aca="false">E9/$C9*100</f>
        <v>19.2307692307692</v>
      </c>
      <c r="F10" s="14" t="n">
        <f aca="false">F9/$C9*100</f>
        <v>50</v>
      </c>
      <c r="G10" s="14" t="n">
        <f aca="false">G9/$C9*100</f>
        <v>7.69230769230769</v>
      </c>
      <c r="H10" s="14" t="n">
        <f aca="false">H9/$C9*100</f>
        <v>19.2307692307692</v>
      </c>
      <c r="I10" s="14" t="n">
        <f aca="false">I9/$C9*100</f>
        <v>15.3846153846154</v>
      </c>
      <c r="J10" s="14" t="n">
        <f aca="false">J9/$C9*100</f>
        <v>11.5384615384615</v>
      </c>
      <c r="K10" s="14" t="n">
        <f aca="false">K9/$C9*100</f>
        <v>42.3076923076923</v>
      </c>
      <c r="L10" s="14" t="n">
        <f aca="false">L9/$C9*100</f>
        <v>3.84615384615385</v>
      </c>
      <c r="M10" s="14" t="n">
        <v>0</v>
      </c>
      <c r="N10" s="14" t="n">
        <f aca="false">N9/$C9*100</f>
        <v>3.84615384615385</v>
      </c>
      <c r="O10" s="14" t="n">
        <f aca="false">O9/$C9*100</f>
        <v>23.0769230769231</v>
      </c>
    </row>
    <row r="11" customFormat="false" ht="16.5" hidden="false" customHeight="true" outlineLevel="0" collapsed="false">
      <c r="A11" s="15" t="n">
        <v>2</v>
      </c>
      <c r="B11" s="16" t="s">
        <v>36</v>
      </c>
      <c r="C11" s="17" t="n">
        <v>26</v>
      </c>
      <c r="D11" s="17" t="n">
        <v>20</v>
      </c>
      <c r="E11" s="17" t="n">
        <v>6</v>
      </c>
      <c r="F11" s="17" t="n">
        <v>2</v>
      </c>
      <c r="G11" s="17" t="n">
        <v>6</v>
      </c>
      <c r="H11" s="17" t="n">
        <v>5</v>
      </c>
      <c r="I11" s="17" t="n">
        <v>2</v>
      </c>
      <c r="J11" s="17" t="s">
        <v>35</v>
      </c>
      <c r="K11" s="17" t="n">
        <v>6</v>
      </c>
      <c r="L11" s="17" t="n">
        <v>5</v>
      </c>
      <c r="M11" s="17" t="n">
        <v>3</v>
      </c>
      <c r="N11" s="17" t="s">
        <v>35</v>
      </c>
      <c r="O11" s="17" t="n">
        <v>7</v>
      </c>
    </row>
    <row r="12" customFormat="false" ht="16.5" hidden="false" customHeight="true" outlineLevel="0" collapsed="false">
      <c r="A12" s="15"/>
      <c r="B12" s="16"/>
      <c r="C12" s="14" t="n">
        <v>100</v>
      </c>
      <c r="D12" s="14" t="n">
        <f aca="false">D11/$C11*100</f>
        <v>76.9230769230769</v>
      </c>
      <c r="E12" s="14" t="n">
        <f aca="false">E11/$C11*100</f>
        <v>23.0769230769231</v>
      </c>
      <c r="F12" s="14" t="n">
        <f aca="false">F11/$C11*100</f>
        <v>7.69230769230769</v>
      </c>
      <c r="G12" s="14" t="n">
        <f aca="false">G11/$C11*100</f>
        <v>23.0769230769231</v>
      </c>
      <c r="H12" s="14" t="n">
        <f aca="false">H11/$C11*100</f>
        <v>19.2307692307692</v>
      </c>
      <c r="I12" s="14" t="n">
        <f aca="false">I11/$C11*100</f>
        <v>7.69230769230769</v>
      </c>
      <c r="J12" s="14" t="n">
        <v>0</v>
      </c>
      <c r="K12" s="14" t="n">
        <f aca="false">K11/$C11*100</f>
        <v>23.0769230769231</v>
      </c>
      <c r="L12" s="14" t="n">
        <f aca="false">L11/$C11*100</f>
        <v>19.2307692307692</v>
      </c>
      <c r="M12" s="14" t="n">
        <f aca="false">M11/$C11*100</f>
        <v>11.5384615384615</v>
      </c>
      <c r="N12" s="14" t="n">
        <v>0</v>
      </c>
      <c r="O12" s="14" t="n">
        <f aca="false">O11/$C11*100</f>
        <v>26.9230769230769</v>
      </c>
    </row>
    <row r="13" customFormat="false" ht="16.5" hidden="false" customHeight="true" outlineLevel="0" collapsed="false">
      <c r="A13" s="18" t="n">
        <v>3</v>
      </c>
      <c r="B13" s="16" t="s">
        <v>37</v>
      </c>
      <c r="C13" s="17" t="n">
        <v>62</v>
      </c>
      <c r="D13" s="17" t="n">
        <v>59</v>
      </c>
      <c r="E13" s="17" t="n">
        <v>15</v>
      </c>
      <c r="F13" s="17" t="n">
        <v>14</v>
      </c>
      <c r="G13" s="17" t="n">
        <v>16</v>
      </c>
      <c r="H13" s="17" t="n">
        <v>11</v>
      </c>
      <c r="I13" s="17" t="n">
        <v>5</v>
      </c>
      <c r="J13" s="17" t="n">
        <v>7</v>
      </c>
      <c r="K13" s="17" t="n">
        <v>5</v>
      </c>
      <c r="L13" s="17" t="n">
        <v>11</v>
      </c>
      <c r="M13" s="17" t="n">
        <v>2</v>
      </c>
      <c r="N13" s="17" t="n">
        <v>3</v>
      </c>
      <c r="O13" s="17" t="n">
        <v>11</v>
      </c>
    </row>
    <row r="14" customFormat="false" ht="16.5" hidden="false" customHeight="true" outlineLevel="0" collapsed="false">
      <c r="A14" s="18"/>
      <c r="B14" s="16"/>
      <c r="C14" s="14" t="n">
        <v>100</v>
      </c>
      <c r="D14" s="14" t="n">
        <f aca="false">D13/$C13*100</f>
        <v>95.1612903225807</v>
      </c>
      <c r="E14" s="14" t="n">
        <f aca="false">E13/$C13*100</f>
        <v>24.1935483870968</v>
      </c>
      <c r="F14" s="14" t="n">
        <f aca="false">F13/$C13*100</f>
        <v>22.5806451612903</v>
      </c>
      <c r="G14" s="14" t="n">
        <f aca="false">G13/$C13*100</f>
        <v>25.8064516129032</v>
      </c>
      <c r="H14" s="14" t="n">
        <f aca="false">H13/$C13*100</f>
        <v>17.741935483871</v>
      </c>
      <c r="I14" s="14" t="n">
        <f aca="false">I13/$C13*100</f>
        <v>8.06451612903226</v>
      </c>
      <c r="J14" s="14" t="n">
        <f aca="false">J13/$C13*100</f>
        <v>11.2903225806452</v>
      </c>
      <c r="K14" s="14" t="n">
        <f aca="false">K13/$C13*100</f>
        <v>8.06451612903226</v>
      </c>
      <c r="L14" s="14" t="n">
        <f aca="false">L13/$C13*100</f>
        <v>17.741935483871</v>
      </c>
      <c r="M14" s="14" t="n">
        <f aca="false">M13/$C13*100</f>
        <v>3.2258064516129</v>
      </c>
      <c r="N14" s="14" t="n">
        <f aca="false">N13/$C13*100</f>
        <v>4.83870967741936</v>
      </c>
      <c r="O14" s="14" t="n">
        <f aca="false">O13/$C13*100</f>
        <v>17.741935483871</v>
      </c>
    </row>
    <row r="15" customFormat="false" ht="16.5" hidden="false" customHeight="true" outlineLevel="0" collapsed="false">
      <c r="A15" s="15" t="n">
        <v>4</v>
      </c>
      <c r="B15" s="16" t="s">
        <v>38</v>
      </c>
      <c r="C15" s="17" t="n">
        <v>73</v>
      </c>
      <c r="D15" s="17" t="n">
        <v>58</v>
      </c>
      <c r="E15" s="17" t="n">
        <v>23</v>
      </c>
      <c r="F15" s="17" t="n">
        <v>5</v>
      </c>
      <c r="G15" s="17" t="n">
        <v>15</v>
      </c>
      <c r="H15" s="17" t="n">
        <v>4</v>
      </c>
      <c r="I15" s="17" t="n">
        <v>10</v>
      </c>
      <c r="J15" s="17" t="n">
        <v>19</v>
      </c>
      <c r="K15" s="17" t="n">
        <v>2</v>
      </c>
      <c r="L15" s="17" t="n">
        <v>3</v>
      </c>
      <c r="M15" s="17" t="s">
        <v>35</v>
      </c>
      <c r="N15" s="17" t="n">
        <v>2</v>
      </c>
      <c r="O15" s="17" t="n">
        <v>5</v>
      </c>
    </row>
    <row r="16" customFormat="false" ht="16.5" hidden="false" customHeight="true" outlineLevel="0" collapsed="false">
      <c r="A16" s="15"/>
      <c r="B16" s="16"/>
      <c r="C16" s="14" t="n">
        <v>100</v>
      </c>
      <c r="D16" s="14" t="n">
        <f aca="false">D15/$C15*100</f>
        <v>79.4520547945206</v>
      </c>
      <c r="E16" s="14" t="n">
        <f aca="false">E15/$C15*100</f>
        <v>31.5068493150685</v>
      </c>
      <c r="F16" s="14" t="n">
        <f aca="false">F15/$C15*100</f>
        <v>6.84931506849315</v>
      </c>
      <c r="G16" s="14" t="n">
        <f aca="false">G15/$C15*100</f>
        <v>20.5479452054795</v>
      </c>
      <c r="H16" s="14" t="n">
        <f aca="false">H15/$C15*100</f>
        <v>5.47945205479452</v>
      </c>
      <c r="I16" s="14" t="n">
        <f aca="false">I15/$C15*100</f>
        <v>13.6986301369863</v>
      </c>
      <c r="J16" s="14" t="n">
        <f aca="false">J15/$C15*100</f>
        <v>26.027397260274</v>
      </c>
      <c r="K16" s="14" t="n">
        <f aca="false">K15/$C15*100</f>
        <v>2.73972602739726</v>
      </c>
      <c r="L16" s="14" t="n">
        <f aca="false">L15/$C15*100</f>
        <v>4.10958904109589</v>
      </c>
      <c r="M16" s="14" t="n">
        <v>0</v>
      </c>
      <c r="N16" s="14" t="n">
        <f aca="false">N15/$C15*100</f>
        <v>2.73972602739726</v>
      </c>
      <c r="O16" s="14" t="n">
        <f aca="false">O15/$C15*100</f>
        <v>6.84931506849315</v>
      </c>
    </row>
    <row r="17" customFormat="false" ht="16.5" hidden="false" customHeight="true" outlineLevel="0" collapsed="false">
      <c r="A17" s="18" t="n">
        <v>5</v>
      </c>
      <c r="B17" s="16" t="s">
        <v>39</v>
      </c>
      <c r="C17" s="17" t="n">
        <v>60</v>
      </c>
      <c r="D17" s="17" t="n">
        <v>51</v>
      </c>
      <c r="E17" s="17" t="n">
        <v>37</v>
      </c>
      <c r="F17" s="17" t="s">
        <v>35</v>
      </c>
      <c r="G17" s="17" t="n">
        <v>4</v>
      </c>
      <c r="H17" s="17" t="n">
        <v>4</v>
      </c>
      <c r="I17" s="17" t="n">
        <v>5</v>
      </c>
      <c r="J17" s="17" t="n">
        <v>3</v>
      </c>
      <c r="K17" s="17" t="n">
        <v>1</v>
      </c>
      <c r="L17" s="17" t="n">
        <v>2</v>
      </c>
      <c r="M17" s="17" t="n">
        <v>2</v>
      </c>
      <c r="N17" s="17" t="n">
        <v>2</v>
      </c>
      <c r="O17" s="17" t="n">
        <v>10</v>
      </c>
    </row>
    <row r="18" customFormat="false" ht="16.5" hidden="false" customHeight="true" outlineLevel="0" collapsed="false">
      <c r="A18" s="18"/>
      <c r="B18" s="16"/>
      <c r="C18" s="14" t="n">
        <v>100</v>
      </c>
      <c r="D18" s="14" t="n">
        <f aca="false">D17/$C17*100</f>
        <v>85</v>
      </c>
      <c r="E18" s="14" t="n">
        <f aca="false">E17/$C17*100</f>
        <v>61.6666666666667</v>
      </c>
      <c r="F18" s="14" t="n">
        <v>0</v>
      </c>
      <c r="G18" s="14" t="n">
        <f aca="false">G17/$C17*100</f>
        <v>6.66666666666667</v>
      </c>
      <c r="H18" s="14" t="n">
        <f aca="false">H17/$C17*100</f>
        <v>6.66666666666667</v>
      </c>
      <c r="I18" s="14" t="n">
        <f aca="false">I17/$C17*100</f>
        <v>8.33333333333333</v>
      </c>
      <c r="J18" s="14" t="n">
        <f aca="false">J17/$C17*100</f>
        <v>5</v>
      </c>
      <c r="K18" s="14" t="n">
        <f aca="false">K17/$C17*100</f>
        <v>1.66666666666667</v>
      </c>
      <c r="L18" s="14" t="n">
        <f aca="false">L17/$C17*100</f>
        <v>3.33333333333333</v>
      </c>
      <c r="M18" s="14" t="n">
        <f aca="false">M17/$C17*100</f>
        <v>3.33333333333333</v>
      </c>
      <c r="N18" s="14" t="n">
        <f aca="false">N17/$C17*100</f>
        <v>3.33333333333333</v>
      </c>
      <c r="O18" s="14" t="n">
        <f aca="false">O17/$C17*100</f>
        <v>16.6666666666667</v>
      </c>
    </row>
    <row r="19" customFormat="false" ht="16.5" hidden="false" customHeight="true" outlineLevel="0" collapsed="false">
      <c r="A19" s="15" t="n">
        <v>6</v>
      </c>
      <c r="B19" s="19" t="s">
        <v>40</v>
      </c>
      <c r="C19" s="17" t="n">
        <v>51</v>
      </c>
      <c r="D19" s="17" t="n">
        <v>40</v>
      </c>
      <c r="E19" s="17" t="n">
        <v>14</v>
      </c>
      <c r="F19" s="17" t="n">
        <v>12</v>
      </c>
      <c r="G19" s="17" t="n">
        <v>3</v>
      </c>
      <c r="H19" s="17" t="n">
        <v>13</v>
      </c>
      <c r="I19" s="17" t="n">
        <v>14</v>
      </c>
      <c r="J19" s="17" t="n">
        <v>4</v>
      </c>
      <c r="K19" s="17" t="n">
        <v>8</v>
      </c>
      <c r="L19" s="17" t="n">
        <v>1</v>
      </c>
      <c r="M19" s="17" t="n">
        <v>9</v>
      </c>
      <c r="N19" s="17" t="n">
        <v>7</v>
      </c>
      <c r="O19" s="17" t="n">
        <v>15</v>
      </c>
    </row>
    <row r="20" customFormat="false" ht="16.5" hidden="false" customHeight="true" outlineLevel="0" collapsed="false">
      <c r="A20" s="15"/>
      <c r="B20" s="19"/>
      <c r="C20" s="14" t="n">
        <v>100</v>
      </c>
      <c r="D20" s="14" t="n">
        <f aca="false">D19/$C19*100</f>
        <v>78.4313725490196</v>
      </c>
      <c r="E20" s="14" t="n">
        <f aca="false">E19/$C19*100</f>
        <v>27.4509803921569</v>
      </c>
      <c r="F20" s="14" t="n">
        <f aca="false">F19/$C19*100</f>
        <v>23.5294117647059</v>
      </c>
      <c r="G20" s="14" t="n">
        <f aca="false">G19/$C19*100</f>
        <v>5.88235294117647</v>
      </c>
      <c r="H20" s="14" t="n">
        <f aca="false">H19/$C19*100</f>
        <v>25.4901960784314</v>
      </c>
      <c r="I20" s="14" t="n">
        <f aca="false">I19/$C19*100</f>
        <v>27.4509803921569</v>
      </c>
      <c r="J20" s="14" t="n">
        <f aca="false">J19/$C19*100</f>
        <v>7.84313725490196</v>
      </c>
      <c r="K20" s="14" t="n">
        <f aca="false">K19/$C19*100</f>
        <v>15.6862745098039</v>
      </c>
      <c r="L20" s="14" t="n">
        <f aca="false">L19/$C19*100</f>
        <v>1.96078431372549</v>
      </c>
      <c r="M20" s="14" t="n">
        <f aca="false">M19/$C19*100</f>
        <v>17.6470588235294</v>
      </c>
      <c r="N20" s="14" t="n">
        <f aca="false">N19/$C19*100</f>
        <v>13.7254901960784</v>
      </c>
      <c r="O20" s="14" t="n">
        <f aca="false">O19/$C19*100</f>
        <v>29.4117647058824</v>
      </c>
    </row>
    <row r="21" customFormat="false" ht="16.5" hidden="false" customHeight="true" outlineLevel="0" collapsed="false">
      <c r="A21" s="20" t="s">
        <v>41</v>
      </c>
      <c r="B21" s="20"/>
      <c r="C21" s="21" t="n">
        <f aca="false">SUM(C9,C11,C13,C15,C17,C19)</f>
        <v>298</v>
      </c>
      <c r="D21" s="21" t="n">
        <f aca="false">SUM(D9,D11,D13,D15,D17,D19)</f>
        <v>249</v>
      </c>
      <c r="E21" s="21" t="n">
        <f aca="false">SUM(E9,E11,E13,E15,E17,E19)</f>
        <v>100</v>
      </c>
      <c r="F21" s="21" t="n">
        <f aca="false">SUM(F9,F11,F13,F15,F17,F19)</f>
        <v>46</v>
      </c>
      <c r="G21" s="21" t="n">
        <f aca="false">SUM(G9,G11,G13,G15,G17,G19)</f>
        <v>46</v>
      </c>
      <c r="H21" s="21" t="n">
        <f aca="false">SUM(H9,H11,H13,H15,H17,H19)</f>
        <v>42</v>
      </c>
      <c r="I21" s="21" t="n">
        <f aca="false">SUM(I9,I11,I13,I15,I17,I19)</f>
        <v>40</v>
      </c>
      <c r="J21" s="21" t="n">
        <f aca="false">SUM(J9,J11,J13,J15,J17,J19)</f>
        <v>36</v>
      </c>
      <c r="K21" s="21" t="n">
        <f aca="false">SUM(K9,K11,K13,K15,K17,K19)</f>
        <v>33</v>
      </c>
      <c r="L21" s="21" t="n">
        <f aca="false">SUM(L9,L11,L13,L15,L17,L19)</f>
        <v>23</v>
      </c>
      <c r="M21" s="21" t="n">
        <f aca="false">SUM(M9,M11,M13,M15,M17,M19)</f>
        <v>16</v>
      </c>
      <c r="N21" s="21" t="n">
        <f aca="false">SUM(N9,N11,N13,N15,N17,N19)</f>
        <v>15</v>
      </c>
      <c r="O21" s="21" t="n">
        <f aca="false">SUM(O9,O11,O13,O15,O17,O19)</f>
        <v>54</v>
      </c>
    </row>
    <row r="22" customFormat="false" ht="16.5" hidden="false" customHeight="true" outlineLevel="0" collapsed="false">
      <c r="A22" s="20"/>
      <c r="B22" s="20"/>
      <c r="C22" s="22" t="n">
        <v>100</v>
      </c>
      <c r="D22" s="22" t="n">
        <f aca="false">D21/$C21*100</f>
        <v>83.5570469798658</v>
      </c>
      <c r="E22" s="22" t="n">
        <f aca="false">E21/$C21*100</f>
        <v>33.5570469798658</v>
      </c>
      <c r="F22" s="22" t="n">
        <f aca="false">F21/$C21*100</f>
        <v>15.4362416107383</v>
      </c>
      <c r="G22" s="22" t="n">
        <f aca="false">G21/$C21*100</f>
        <v>15.4362416107383</v>
      </c>
      <c r="H22" s="22" t="n">
        <f aca="false">H21/$C21*100</f>
        <v>14.0939597315436</v>
      </c>
      <c r="I22" s="22" t="n">
        <f aca="false">I21/$C21*100</f>
        <v>13.4228187919463</v>
      </c>
      <c r="J22" s="22" t="n">
        <f aca="false">J21/$C21*100</f>
        <v>12.0805369127517</v>
      </c>
      <c r="K22" s="22" t="n">
        <f aca="false">K21/$C21*100</f>
        <v>11.0738255033557</v>
      </c>
      <c r="L22" s="22" t="n">
        <f aca="false">L21/$C21*100</f>
        <v>7.71812080536913</v>
      </c>
      <c r="M22" s="22" t="n">
        <f aca="false">M21/$C21*100</f>
        <v>5.36912751677852</v>
      </c>
      <c r="N22" s="22" t="n">
        <f aca="false">N21/$C21*100</f>
        <v>5.03355704697987</v>
      </c>
      <c r="O22" s="22" t="n">
        <f aca="false">O21/$C21*100</f>
        <v>18.1208053691275</v>
      </c>
    </row>
  </sheetData>
  <mergeCells count="27">
    <mergeCell ref="A5:A7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0:15Z</dcterms:created>
  <dc:creator>Rio&amp;Umi 4ever together</dc:creator>
  <dc:description/>
  <dc:language>en-US</dc:language>
  <cp:lastModifiedBy>Rio&amp;Umi 4ever together</cp:lastModifiedBy>
  <dcterms:modified xsi:type="dcterms:W3CDTF">2004-09-29T18:14:46Z</dcterms:modified>
  <cp:revision>0</cp:revision>
  <dc:subject/>
  <dc:title/>
</cp:coreProperties>
</file>