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6" t="s">
        <v>7</v>
      </c>
      <c r="G4" s="6"/>
      <c r="H4" s="6"/>
    </row>
    <row r="5" s="4" customFormat="true" ht="23.25" hidden="false" customHeight="true" outlineLevel="0" collapsed="false">
      <c r="A5" s="3"/>
      <c r="B5" s="3"/>
      <c r="C5" s="3"/>
      <c r="D5" s="5"/>
      <c r="E5" s="3"/>
      <c r="F5" s="7" t="s">
        <v>5</v>
      </c>
      <c r="G5" s="8" t="s">
        <v>8</v>
      </c>
      <c r="H5" s="9" t="s">
        <v>9</v>
      </c>
    </row>
    <row r="6" s="16" customFormat="true" ht="14.25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1" t="s">
        <v>14</v>
      </c>
      <c r="F6" s="13" t="s">
        <v>15</v>
      </c>
      <c r="G6" s="14" t="s">
        <v>16</v>
      </c>
      <c r="H6" s="15" t="s">
        <v>17</v>
      </c>
    </row>
    <row r="7" customFormat="false" ht="33" hidden="false" customHeight="true" outlineLevel="0" collapsed="false">
      <c r="A7" s="17" t="n">
        <v>1</v>
      </c>
      <c r="B7" s="18" t="s">
        <v>18</v>
      </c>
      <c r="C7" s="19" t="n">
        <v>125</v>
      </c>
      <c r="D7" s="20" t="n">
        <v>78</v>
      </c>
      <c r="E7" s="19" t="n">
        <v>72924</v>
      </c>
      <c r="F7" s="21" t="n">
        <v>3679</v>
      </c>
      <c r="G7" s="22" t="n">
        <v>1979</v>
      </c>
      <c r="H7" s="23" t="n">
        <v>1700</v>
      </c>
    </row>
    <row r="8" customFormat="false" ht="33" hidden="false" customHeight="true" outlineLevel="0" collapsed="false">
      <c r="A8" s="24" t="n">
        <v>2</v>
      </c>
      <c r="B8" s="25" t="s">
        <v>19</v>
      </c>
      <c r="C8" s="26" t="n">
        <v>56</v>
      </c>
      <c r="D8" s="27" t="n">
        <v>52</v>
      </c>
      <c r="E8" s="26" t="n">
        <v>19057</v>
      </c>
      <c r="F8" s="28" t="n">
        <v>1921</v>
      </c>
      <c r="G8" s="29" t="n">
        <v>1125</v>
      </c>
      <c r="H8" s="30" t="n">
        <v>796</v>
      </c>
    </row>
    <row r="9" customFormat="false" ht="33" hidden="false" customHeight="true" outlineLevel="0" collapsed="false">
      <c r="A9" s="24" t="n">
        <v>3</v>
      </c>
      <c r="B9" s="25" t="s">
        <v>20</v>
      </c>
      <c r="C9" s="26" t="n">
        <v>96</v>
      </c>
      <c r="D9" s="27" t="n">
        <v>77</v>
      </c>
      <c r="E9" s="26" t="n">
        <v>30627</v>
      </c>
      <c r="F9" s="28" t="n">
        <v>2903</v>
      </c>
      <c r="G9" s="29" t="n">
        <v>1585</v>
      </c>
      <c r="H9" s="30" t="n">
        <v>1318</v>
      </c>
    </row>
    <row r="10" customFormat="false" ht="33" hidden="false" customHeight="true" outlineLevel="0" collapsed="false">
      <c r="A10" s="24" t="n">
        <v>4</v>
      </c>
      <c r="B10" s="25" t="s">
        <v>21</v>
      </c>
      <c r="C10" s="26" t="n">
        <v>91</v>
      </c>
      <c r="D10" s="27" t="n">
        <v>67</v>
      </c>
      <c r="E10" s="26" t="n">
        <v>54966</v>
      </c>
      <c r="F10" s="28" t="n">
        <v>3035</v>
      </c>
      <c r="G10" s="29" t="n">
        <v>1622</v>
      </c>
      <c r="H10" s="30" t="n">
        <v>1413</v>
      </c>
    </row>
    <row r="11" customFormat="false" ht="33" hidden="false" customHeight="true" outlineLevel="0" collapsed="false">
      <c r="A11" s="24" t="n">
        <v>5</v>
      </c>
      <c r="B11" s="25" t="s">
        <v>22</v>
      </c>
      <c r="C11" s="26" t="n">
        <v>76</v>
      </c>
      <c r="D11" s="27" t="n">
        <v>58</v>
      </c>
      <c r="E11" s="26" t="n">
        <v>33210</v>
      </c>
      <c r="F11" s="28" t="n">
        <v>1304</v>
      </c>
      <c r="G11" s="29" t="n">
        <v>719</v>
      </c>
      <c r="H11" s="30" t="n">
        <v>585</v>
      </c>
    </row>
    <row r="12" customFormat="false" ht="33" hidden="false" customHeight="true" outlineLevel="0" collapsed="false">
      <c r="A12" s="24" t="n">
        <v>6</v>
      </c>
      <c r="B12" s="25" t="s">
        <v>23</v>
      </c>
      <c r="C12" s="26" t="n">
        <v>97</v>
      </c>
      <c r="D12" s="27" t="n">
        <v>71</v>
      </c>
      <c r="E12" s="26" t="n">
        <v>55269</v>
      </c>
      <c r="F12" s="28" t="n">
        <v>3294</v>
      </c>
      <c r="G12" s="29" t="n">
        <v>1841</v>
      </c>
      <c r="H12" s="30" t="n">
        <v>1453</v>
      </c>
    </row>
    <row r="13" customFormat="false" ht="33" hidden="false" customHeight="true" outlineLevel="0" collapsed="false">
      <c r="A13" s="24" t="n">
        <v>7</v>
      </c>
      <c r="B13" s="25" t="s">
        <v>24</v>
      </c>
      <c r="C13" s="26" t="n">
        <v>77</v>
      </c>
      <c r="D13" s="27" t="n">
        <v>54</v>
      </c>
      <c r="E13" s="26" t="n">
        <v>29732</v>
      </c>
      <c r="F13" s="28" t="n">
        <v>2111</v>
      </c>
      <c r="G13" s="29" t="n">
        <v>1158</v>
      </c>
      <c r="H13" s="30" t="n">
        <v>953</v>
      </c>
    </row>
    <row r="14" customFormat="false" ht="33" hidden="false" customHeight="true" outlineLevel="0" collapsed="false">
      <c r="A14" s="24" t="n">
        <v>8</v>
      </c>
      <c r="B14" s="25" t="s">
        <v>25</v>
      </c>
      <c r="C14" s="26" t="n">
        <v>55</v>
      </c>
      <c r="D14" s="27" t="n">
        <v>49</v>
      </c>
      <c r="E14" s="26" t="n">
        <v>34342</v>
      </c>
      <c r="F14" s="28" t="n">
        <v>2764</v>
      </c>
      <c r="G14" s="29" t="n">
        <v>1540</v>
      </c>
      <c r="H14" s="30" t="n">
        <v>1224</v>
      </c>
    </row>
    <row r="15" customFormat="false" ht="33" hidden="false" customHeight="true" outlineLevel="0" collapsed="false">
      <c r="A15" s="24" t="n">
        <v>9</v>
      </c>
      <c r="B15" s="25" t="s">
        <v>26</v>
      </c>
      <c r="C15" s="26" t="n">
        <v>38</v>
      </c>
      <c r="D15" s="27" t="n">
        <v>30</v>
      </c>
      <c r="E15" s="26" t="n">
        <v>16043</v>
      </c>
      <c r="F15" s="28" t="n">
        <v>1463</v>
      </c>
      <c r="G15" s="29" t="n">
        <v>874</v>
      </c>
      <c r="H15" s="30" t="n">
        <v>589</v>
      </c>
    </row>
    <row r="16" customFormat="false" ht="33" hidden="false" customHeight="true" outlineLevel="0" collapsed="false">
      <c r="A16" s="24" t="n">
        <v>10</v>
      </c>
      <c r="B16" s="25" t="s">
        <v>27</v>
      </c>
      <c r="C16" s="26" t="n">
        <v>51</v>
      </c>
      <c r="D16" s="27" t="n">
        <v>45</v>
      </c>
      <c r="E16" s="26" t="n">
        <v>25983</v>
      </c>
      <c r="F16" s="28" t="n">
        <v>2208</v>
      </c>
      <c r="G16" s="29" t="n">
        <v>1176</v>
      </c>
      <c r="H16" s="30" t="n">
        <v>1032</v>
      </c>
    </row>
    <row r="17" customFormat="false" ht="33" hidden="false" customHeight="true" outlineLevel="0" collapsed="false">
      <c r="A17" s="24" t="n">
        <v>11</v>
      </c>
      <c r="B17" s="25" t="s">
        <v>28</v>
      </c>
      <c r="C17" s="26" t="n">
        <v>52</v>
      </c>
      <c r="D17" s="27" t="n">
        <v>49</v>
      </c>
      <c r="E17" s="26" t="n">
        <v>17461</v>
      </c>
      <c r="F17" s="28" t="n">
        <v>1726</v>
      </c>
      <c r="G17" s="29" t="n">
        <v>930</v>
      </c>
      <c r="H17" s="30" t="n">
        <v>796</v>
      </c>
    </row>
    <row r="18" customFormat="false" ht="33" hidden="false" customHeight="true" outlineLevel="0" collapsed="false">
      <c r="A18" s="31" t="n">
        <v>12</v>
      </c>
      <c r="B18" s="32" t="s">
        <v>29</v>
      </c>
      <c r="C18" s="33" t="n">
        <v>51</v>
      </c>
      <c r="D18" s="34" t="n">
        <v>51</v>
      </c>
      <c r="E18" s="33" t="n">
        <v>29538</v>
      </c>
      <c r="F18" s="35" t="n">
        <v>2680</v>
      </c>
      <c r="G18" s="36" t="n">
        <v>1485</v>
      </c>
      <c r="H18" s="37" t="n">
        <v>1195</v>
      </c>
    </row>
    <row r="19" customFormat="false" ht="33" hidden="false" customHeight="true" outlineLevel="0" collapsed="false">
      <c r="A19" s="38" t="s">
        <v>30</v>
      </c>
      <c r="B19" s="38"/>
      <c r="C19" s="39" t="n">
        <f aca="false">SUM(C7:C18)</f>
        <v>865</v>
      </c>
      <c r="D19" s="40" t="n">
        <f aca="false">SUM(D7:D18)</f>
        <v>681</v>
      </c>
      <c r="E19" s="39" t="n">
        <f aca="false">SUM(E7:E18)</f>
        <v>419152</v>
      </c>
      <c r="F19" s="41" t="n">
        <f aca="false">SUM(F7:F18)</f>
        <v>29088</v>
      </c>
      <c r="G19" s="42" t="n">
        <f aca="false">SUM(G7:G18)</f>
        <v>16034</v>
      </c>
      <c r="H19" s="43" t="n">
        <f aca="false">SUM(H7:H18)</f>
        <v>13054</v>
      </c>
    </row>
    <row r="20" customFormat="false" ht="27.2" hidden="false" customHeight="true" outlineLevel="0" collapsed="false">
      <c r="A20" s="4"/>
    </row>
    <row r="21" customFormat="false" ht="27.2" hidden="false" customHeight="true" outlineLevel="0" collapsed="false">
      <c r="A21" s="44" t="s">
        <v>31</v>
      </c>
      <c r="B21" s="4"/>
    </row>
    <row r="22" customFormat="false" ht="27.2" hidden="false" customHeight="true" outlineLevel="0" collapsed="false">
      <c r="A22" s="44" t="s">
        <v>32</v>
      </c>
    </row>
  </sheetData>
  <mergeCells count="9">
    <mergeCell ref="A3:A5"/>
    <mergeCell ref="B3:B5"/>
    <mergeCell ref="C3:D3"/>
    <mergeCell ref="E3:H3"/>
    <mergeCell ref="C4:C5"/>
    <mergeCell ref="D4:D5"/>
    <mergeCell ref="E4:E5"/>
    <mergeCell ref="F4:H4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7:04:47Z</dcterms:modified>
  <cp:revision>0</cp:revision>
  <dc:subject/>
  <dc:title/>
</cp:coreProperties>
</file>