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1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15     </t>
    </r>
    <r>
      <rPr>
        <sz val="15"/>
        <rFont val="Noto Sans Devanagari"/>
        <family val="2"/>
      </rPr>
      <t xml:space="preserve">จำนวนผู้ใช้บริการภัตตาคา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ห้องอาหาร สถานบันเทิง และร้านขายของที่ระลึก เฉลี่ยต่อวัน จำแนกตามผู้ใช้บริการ และจังหวัด ภาคตะวันออกเฉียงเหนือ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15 AVERAGE GUEST PER DAY IN THE RESTAURANT, THE ENTERTAINMENT LOUNGE AND THE SOUVENIR SHOP  BY TYPE OF GUEST AND PROVINCE, NORTHEASTERN REGION: 2002</t>
  </si>
  <si>
    <t xml:space="preserve">จังหวัด            </t>
  </si>
  <si>
    <r>
      <rPr>
        <sz val="14"/>
        <rFont val="Noto Sans Devanagari"/>
        <family val="2"/>
      </rPr>
      <t xml:space="preserve">ผู้ใช้บริการภัตตาค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ห้องอาหารเฉลี่ยต่อวัน</t>
    </r>
  </si>
  <si>
    <t xml:space="preserve">ผู้ใช้บริการสถานบันเทิงเฉลี่ยต่อวัน</t>
  </si>
  <si>
    <t xml:space="preserve">ผู้ใช้บริการร้านขายของที่ระลึกเฉลี่ยต่อวัน</t>
  </si>
  <si>
    <t xml:space="preserve">Province</t>
  </si>
  <si>
    <t xml:space="preserve">Average guest per day in the restaurant</t>
  </si>
  <si>
    <t xml:space="preserve">Average guest per day in the entertainment lounge</t>
  </si>
  <si>
    <t xml:space="preserve">Average guest per day in the souvenir shop</t>
  </si>
  <si>
    <r>
      <rPr>
        <sz val="14"/>
        <rFont val="Noto Sans Devanagari"/>
        <family val="2"/>
      </rPr>
      <t xml:space="preserve">ชาวไทย </t>
    </r>
    <r>
      <rPr>
        <sz val="14"/>
        <rFont val="Angsana New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ชาวต่างประเทศ </t>
    </r>
    <r>
      <rPr>
        <sz val="14"/>
        <rFont val="Angsana New"/>
        <family val="1"/>
        <charset val="222"/>
      </rPr>
      <t xml:space="preserve">Foreigner</t>
    </r>
  </si>
  <si>
    <t xml:space="preserve">จำนวนผู้ใช้บริการ</t>
  </si>
  <si>
    <t xml:space="preserve">จำนวน</t>
  </si>
  <si>
    <t xml:space="preserve">ร้อยละ</t>
  </si>
  <si>
    <t xml:space="preserve">เฉลี่ยต่อวัน</t>
  </si>
  <si>
    <t xml:space="preserve">Number</t>
  </si>
  <si>
    <t xml:space="preserve">%</t>
  </si>
  <si>
    <t xml:space="preserve">Average guest</t>
  </si>
  <si>
    <t xml:space="preserve">per day</t>
  </si>
  <si>
    <t xml:space="preserve">ภาคตะวันออกเฉียงเหนือ       </t>
  </si>
  <si>
    <t xml:space="preserve">Northeastern Region</t>
  </si>
  <si>
    <t xml:space="preserve">       กาฬสินธุ์                    </t>
  </si>
  <si>
    <t xml:space="preserve">             -</t>
  </si>
  <si>
    <t xml:space="preserve">              -</t>
  </si>
  <si>
    <t xml:space="preserve">      Kalasin</t>
  </si>
  <si>
    <t xml:space="preserve">       ขอนแก่น                      </t>
  </si>
  <si>
    <t xml:space="preserve">      Khon Kaen</t>
  </si>
  <si>
    <t xml:space="preserve">       ชัยภูมิ                      </t>
  </si>
  <si>
    <t xml:space="preserve">      Chaiyaphum</t>
  </si>
  <si>
    <t xml:space="preserve">       นครพนม                       </t>
  </si>
  <si>
    <t xml:space="preserve">      Nakhon Phanom</t>
  </si>
  <si>
    <t xml:space="preserve">       นครราชสีมา                   </t>
  </si>
  <si>
    <t xml:space="preserve">      Nakhon Ratchasima</t>
  </si>
  <si>
    <t xml:space="preserve">       บุรีรัมย์                    </t>
  </si>
  <si>
    <t xml:space="preserve">      Buri Ram</t>
  </si>
  <si>
    <t xml:space="preserve">       มหาสารคาม                    </t>
  </si>
  <si>
    <t xml:space="preserve">      Maha Sarakham</t>
  </si>
  <si>
    <t xml:space="preserve">       มุกดาหาร                     </t>
  </si>
  <si>
    <t xml:space="preserve">      Mukdahan</t>
  </si>
  <si>
    <t xml:space="preserve">       ยโสธร                        </t>
  </si>
  <si>
    <t xml:space="preserve">      Yasothon</t>
  </si>
  <si>
    <t xml:space="preserve">       ร้อยเอ็ด                     </t>
  </si>
  <si>
    <t xml:space="preserve">      Roi Et</t>
  </si>
  <si>
    <t xml:space="preserve">       เลย                          </t>
  </si>
  <si>
    <t xml:space="preserve">      Loei</t>
  </si>
  <si>
    <t xml:space="preserve">       ศรีสะเกษ                     </t>
  </si>
  <si>
    <t xml:space="preserve">      Si Sa Ket</t>
  </si>
  <si>
    <t xml:space="preserve">       สกลนคร                       </t>
  </si>
  <si>
    <t xml:space="preserve">      Sakon Nakhon</t>
  </si>
  <si>
    <t xml:space="preserve">       สุรินทร์                     </t>
  </si>
  <si>
    <t xml:space="preserve">      Surin</t>
  </si>
  <si>
    <t xml:space="preserve">       หนองคาย                      </t>
  </si>
  <si>
    <t xml:space="preserve">      Nong Khai</t>
  </si>
  <si>
    <t xml:space="preserve">       หนองบัวลำภู                  </t>
  </si>
  <si>
    <t xml:space="preserve">      Nong Bua Lam Phu</t>
  </si>
  <si>
    <t xml:space="preserve">       อำนาจเจริญ                   </t>
  </si>
  <si>
    <t xml:space="preserve">      Amnat Charoen</t>
  </si>
  <si>
    <t xml:space="preserve">       อุดรธานี                     </t>
  </si>
  <si>
    <t xml:space="preserve">      Udon Thani</t>
  </si>
  <si>
    <t xml:space="preserve">       อุบลราชธานี                  </t>
  </si>
  <si>
    <t xml:space="preserve">      Ubon Ratcha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.71"/>
    <col collapsed="false" customWidth="true" hidden="false" outlineLevel="0" max="5" min="3" style="1" width="10.71"/>
    <col collapsed="false" customWidth="true" hidden="false" outlineLevel="0" max="6" min="6" style="2" width="14.7"/>
    <col collapsed="false" customWidth="true" hidden="false" outlineLevel="0" max="7" min="7" style="2" width="2.99"/>
    <col collapsed="false" customWidth="true" hidden="false" outlineLevel="0" max="8" min="8" style="2" width="10.71"/>
    <col collapsed="false" customWidth="true" hidden="false" outlineLevel="0" max="11" min="9" style="1" width="10.71"/>
    <col collapsed="false" customWidth="true" hidden="false" outlineLevel="0" max="12" min="12" style="2" width="14.7"/>
    <col collapsed="false" customWidth="true" hidden="false" outlineLevel="0" max="13" min="13" style="2" width="2.99"/>
    <col collapsed="false" customWidth="true" hidden="false" outlineLevel="0" max="14" min="14" style="2" width="10.71"/>
    <col collapsed="false" customWidth="true" hidden="false" outlineLevel="0" max="17" min="15" style="1" width="10.71"/>
    <col collapsed="false" customWidth="true" hidden="false" outlineLevel="0" max="18" min="18" style="2" width="14.7"/>
    <col collapsed="false" customWidth="true" hidden="false" outlineLevel="0" max="19" min="19" style="2" width="2.99"/>
    <col collapsed="false" customWidth="true" hidden="false" outlineLevel="0" max="20" min="20" style="1" width="22.28"/>
    <col collapsed="false" customWidth="false" hidden="false" outlineLevel="0" max="257" min="21" style="1" width="9.14"/>
  </cols>
  <sheetData>
    <row r="1" customFormat="false" ht="21.75" hidden="false" customHeight="false" outlineLevel="0" collapsed="false">
      <c r="A1" s="3" t="s">
        <v>0</v>
      </c>
    </row>
    <row r="2" s="6" customFormat="true" ht="18.95" hidden="false" customHeight="true" outlineLevel="0" collapsed="false">
      <c r="A2" s="4" t="s">
        <v>1</v>
      </c>
      <c r="B2" s="5"/>
      <c r="F2" s="5"/>
      <c r="G2" s="5"/>
      <c r="H2" s="5"/>
      <c r="L2" s="5"/>
      <c r="M2" s="5"/>
      <c r="N2" s="5"/>
      <c r="R2" s="5"/>
      <c r="S2" s="5"/>
    </row>
    <row r="3" customFormat="false" ht="12" hidden="false" customHeight="true" outlineLevel="0" collapsed="false">
      <c r="A3" s="4"/>
      <c r="F3" s="7"/>
      <c r="L3" s="7"/>
      <c r="R3" s="7"/>
    </row>
    <row r="4" customFormat="false" ht="18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/>
      <c r="M4" s="9"/>
      <c r="N4" s="9" t="s">
        <v>5</v>
      </c>
      <c r="O4" s="9"/>
      <c r="P4" s="9"/>
      <c r="Q4" s="9"/>
      <c r="R4" s="9"/>
      <c r="S4" s="9"/>
      <c r="T4" s="10" t="s">
        <v>6</v>
      </c>
    </row>
    <row r="5" customFormat="false" ht="18.95" hidden="false" customHeight="true" outlineLevel="0" collapsed="false">
      <c r="A5" s="8"/>
      <c r="B5" s="11" t="s">
        <v>7</v>
      </c>
      <c r="C5" s="11"/>
      <c r="D5" s="11"/>
      <c r="E5" s="11"/>
      <c r="F5" s="11"/>
      <c r="G5" s="11"/>
      <c r="H5" s="11" t="s">
        <v>8</v>
      </c>
      <c r="I5" s="11"/>
      <c r="J5" s="11"/>
      <c r="K5" s="11"/>
      <c r="L5" s="11"/>
      <c r="M5" s="11"/>
      <c r="N5" s="11" t="s">
        <v>9</v>
      </c>
      <c r="O5" s="11"/>
      <c r="P5" s="11"/>
      <c r="Q5" s="11"/>
      <c r="R5" s="11"/>
      <c r="S5" s="11"/>
      <c r="T5" s="10"/>
    </row>
    <row r="6" customFormat="false" ht="18.95" hidden="false" customHeight="true" outlineLevel="0" collapsed="false">
      <c r="A6" s="8"/>
      <c r="B6" s="12" t="s">
        <v>10</v>
      </c>
      <c r="C6" s="12"/>
      <c r="D6" s="12" t="s">
        <v>11</v>
      </c>
      <c r="E6" s="12"/>
      <c r="F6" s="13" t="s">
        <v>12</v>
      </c>
      <c r="G6" s="14"/>
      <c r="H6" s="12" t="s">
        <v>10</v>
      </c>
      <c r="I6" s="12"/>
      <c r="J6" s="12" t="s">
        <v>11</v>
      </c>
      <c r="K6" s="12"/>
      <c r="L6" s="13" t="s">
        <v>12</v>
      </c>
      <c r="M6" s="14"/>
      <c r="N6" s="12" t="s">
        <v>10</v>
      </c>
      <c r="O6" s="12"/>
      <c r="P6" s="12" t="s">
        <v>11</v>
      </c>
      <c r="Q6" s="12"/>
      <c r="R6" s="13" t="s">
        <v>12</v>
      </c>
      <c r="S6" s="14"/>
      <c r="T6" s="10"/>
    </row>
    <row r="7" customFormat="false" ht="18.95" hidden="false" customHeight="true" outlineLevel="0" collapsed="false">
      <c r="A7" s="8"/>
      <c r="B7" s="15" t="s">
        <v>13</v>
      </c>
      <c r="C7" s="15" t="s">
        <v>14</v>
      </c>
      <c r="D7" s="15" t="s">
        <v>13</v>
      </c>
      <c r="E7" s="15" t="s">
        <v>14</v>
      </c>
      <c r="F7" s="15" t="s">
        <v>15</v>
      </c>
      <c r="G7" s="14"/>
      <c r="H7" s="15" t="s">
        <v>13</v>
      </c>
      <c r="I7" s="15" t="s">
        <v>14</v>
      </c>
      <c r="J7" s="15" t="s">
        <v>13</v>
      </c>
      <c r="K7" s="15" t="s">
        <v>14</v>
      </c>
      <c r="L7" s="15" t="s">
        <v>15</v>
      </c>
      <c r="M7" s="14"/>
      <c r="N7" s="15" t="s">
        <v>13</v>
      </c>
      <c r="O7" s="15" t="s">
        <v>14</v>
      </c>
      <c r="P7" s="15" t="s">
        <v>13</v>
      </c>
      <c r="Q7" s="15" t="s">
        <v>14</v>
      </c>
      <c r="R7" s="15" t="s">
        <v>15</v>
      </c>
      <c r="S7" s="14"/>
      <c r="T7" s="10"/>
    </row>
    <row r="8" customFormat="false" ht="18.95" hidden="false" customHeight="true" outlineLevel="0" collapsed="false">
      <c r="A8" s="8"/>
      <c r="B8" s="14" t="s">
        <v>16</v>
      </c>
      <c r="C8" s="14" t="s">
        <v>17</v>
      </c>
      <c r="D8" s="14" t="s">
        <v>16</v>
      </c>
      <c r="E8" s="14" t="s">
        <v>17</v>
      </c>
      <c r="F8" s="14" t="s">
        <v>18</v>
      </c>
      <c r="G8" s="14"/>
      <c r="H8" s="14" t="s">
        <v>16</v>
      </c>
      <c r="I8" s="14" t="s">
        <v>17</v>
      </c>
      <c r="J8" s="14" t="s">
        <v>16</v>
      </c>
      <c r="K8" s="14" t="s">
        <v>17</v>
      </c>
      <c r="L8" s="14" t="s">
        <v>18</v>
      </c>
      <c r="M8" s="14"/>
      <c r="N8" s="14" t="s">
        <v>16</v>
      </c>
      <c r="O8" s="14" t="s">
        <v>17</v>
      </c>
      <c r="P8" s="14" t="s">
        <v>16</v>
      </c>
      <c r="Q8" s="14" t="s">
        <v>17</v>
      </c>
      <c r="R8" s="14" t="s">
        <v>18</v>
      </c>
      <c r="S8" s="14"/>
      <c r="T8" s="10"/>
    </row>
    <row r="9" customFormat="false" ht="18.95" hidden="false" customHeight="true" outlineLevel="0" collapsed="false">
      <c r="A9" s="8"/>
      <c r="B9" s="16"/>
      <c r="C9" s="16"/>
      <c r="D9" s="16"/>
      <c r="E9" s="16"/>
      <c r="F9" s="11" t="s">
        <v>19</v>
      </c>
      <c r="G9" s="11"/>
      <c r="H9" s="16"/>
      <c r="I9" s="16"/>
      <c r="J9" s="16"/>
      <c r="K9" s="16"/>
      <c r="L9" s="11" t="s">
        <v>19</v>
      </c>
      <c r="M9" s="11"/>
      <c r="N9" s="16"/>
      <c r="O9" s="16"/>
      <c r="P9" s="16"/>
      <c r="Q9" s="16"/>
      <c r="R9" s="11" t="s">
        <v>19</v>
      </c>
      <c r="S9" s="11"/>
      <c r="T9" s="10"/>
    </row>
    <row r="10" customFormat="false" ht="18.95" hidden="false" customHeight="true" outlineLevel="0" collapsed="false">
      <c r="A10" s="17"/>
      <c r="B10" s="18"/>
      <c r="C10" s="18"/>
      <c r="D10" s="18"/>
      <c r="E10" s="18"/>
      <c r="F10" s="14"/>
      <c r="G10" s="14"/>
      <c r="H10" s="18"/>
      <c r="I10" s="18"/>
      <c r="J10" s="18"/>
      <c r="K10" s="18"/>
      <c r="L10" s="14"/>
      <c r="M10" s="14"/>
      <c r="N10" s="18"/>
      <c r="O10" s="18"/>
      <c r="P10" s="18"/>
      <c r="Q10" s="18"/>
      <c r="R10" s="14"/>
      <c r="S10" s="14"/>
      <c r="T10" s="17"/>
    </row>
    <row r="11" s="23" customFormat="true" ht="21" hidden="false" customHeight="true" outlineLevel="0" collapsed="false">
      <c r="A11" s="19" t="s">
        <v>20</v>
      </c>
      <c r="B11" s="20" t="n">
        <v>5196.97</v>
      </c>
      <c r="C11" s="21" t="n">
        <f aca="false">SUM(B11/F11*100)</f>
        <v>86.0853072718238</v>
      </c>
      <c r="D11" s="20" t="n">
        <v>840</v>
      </c>
      <c r="E11" s="21" t="n">
        <f aca="false">SUM(D11/F11*100)</f>
        <v>13.9141957926122</v>
      </c>
      <c r="F11" s="20" t="n">
        <v>6037</v>
      </c>
      <c r="G11" s="20"/>
      <c r="H11" s="20" t="n">
        <v>6952.67</v>
      </c>
      <c r="I11" s="21" t="n">
        <v>90.86</v>
      </c>
      <c r="J11" s="20" t="n">
        <v>699</v>
      </c>
      <c r="K11" s="21" t="n">
        <v>9.14</v>
      </c>
      <c r="L11" s="20" t="n">
        <v>7652.31</v>
      </c>
      <c r="M11" s="20"/>
      <c r="N11" s="20" t="n">
        <v>286.86</v>
      </c>
      <c r="O11" s="21" t="n">
        <f aca="false">SUM(N11/R11*100)</f>
        <v>74.1623578076525</v>
      </c>
      <c r="P11" s="20" t="n">
        <v>99.94</v>
      </c>
      <c r="Q11" s="21" t="n">
        <f aca="false">SUM(P11/R11*100)</f>
        <v>25.8376421923475</v>
      </c>
      <c r="R11" s="20" t="n">
        <v>386.8</v>
      </c>
      <c r="S11" s="20"/>
      <c r="T11" s="22" t="s">
        <v>21</v>
      </c>
    </row>
    <row r="12" customFormat="false" ht="18.95" hidden="false" customHeight="true" outlineLevel="0" collapsed="false">
      <c r="A12" s="24" t="s">
        <v>22</v>
      </c>
      <c r="B12" s="25" t="n">
        <v>140.1</v>
      </c>
      <c r="C12" s="26" t="n">
        <v>93.3</v>
      </c>
      <c r="D12" s="25" t="n">
        <v>9.9</v>
      </c>
      <c r="E12" s="26" t="n">
        <v>6.7</v>
      </c>
      <c r="F12" s="25" t="n">
        <v>150</v>
      </c>
      <c r="G12" s="25"/>
      <c r="H12" s="25" t="n">
        <v>59.4</v>
      </c>
      <c r="I12" s="26" t="n">
        <v>98.3</v>
      </c>
      <c r="J12" s="25" t="n">
        <v>0.6</v>
      </c>
      <c r="K12" s="26" t="n">
        <v>1.7</v>
      </c>
      <c r="L12" s="25" t="n">
        <v>60</v>
      </c>
      <c r="M12" s="25"/>
      <c r="N12" s="25" t="s">
        <v>23</v>
      </c>
      <c r="O12" s="26" t="s">
        <v>24</v>
      </c>
      <c r="P12" s="25" t="s">
        <v>23</v>
      </c>
      <c r="Q12" s="26" t="s">
        <v>24</v>
      </c>
      <c r="R12" s="25" t="s">
        <v>24</v>
      </c>
      <c r="S12" s="25"/>
      <c r="T12" s="27" t="s">
        <v>25</v>
      </c>
    </row>
    <row r="13" customFormat="false" ht="18.95" hidden="false" customHeight="true" outlineLevel="0" collapsed="false">
      <c r="A13" s="24" t="s">
        <v>26</v>
      </c>
      <c r="B13" s="25" t="n">
        <v>565.82</v>
      </c>
      <c r="C13" s="26" t="n">
        <v>93.1</v>
      </c>
      <c r="D13" s="25" t="n">
        <v>42</v>
      </c>
      <c r="E13" s="26" t="n">
        <f aca="false">SUM(D13/F13*100)</f>
        <v>6.90414741998586</v>
      </c>
      <c r="F13" s="25" t="n">
        <v>608.33</v>
      </c>
      <c r="G13" s="25"/>
      <c r="H13" s="25" t="n">
        <v>938.08</v>
      </c>
      <c r="I13" s="26" t="n">
        <v>96.13</v>
      </c>
      <c r="J13" s="25" t="n">
        <v>37.73</v>
      </c>
      <c r="K13" s="26" t="n">
        <v>3.87</v>
      </c>
      <c r="L13" s="25" t="n">
        <v>975.81</v>
      </c>
      <c r="M13" s="25"/>
      <c r="N13" s="25" t="s">
        <v>23</v>
      </c>
      <c r="O13" s="26" t="s">
        <v>24</v>
      </c>
      <c r="P13" s="25" t="s">
        <v>23</v>
      </c>
      <c r="Q13" s="26" t="s">
        <v>24</v>
      </c>
      <c r="R13" s="25" t="s">
        <v>24</v>
      </c>
      <c r="S13" s="25"/>
      <c r="T13" s="27" t="s">
        <v>27</v>
      </c>
    </row>
    <row r="14" customFormat="false" ht="18.95" hidden="false" customHeight="true" outlineLevel="0" collapsed="false">
      <c r="A14" s="24" t="s">
        <v>28</v>
      </c>
      <c r="B14" s="25" t="n">
        <v>63</v>
      </c>
      <c r="C14" s="26" t="n">
        <f aca="false">SUM(B14/F14*100)</f>
        <v>96.9230769230769</v>
      </c>
      <c r="D14" s="25" t="n">
        <v>1.5</v>
      </c>
      <c r="E14" s="26" t="n">
        <v>3.1</v>
      </c>
      <c r="F14" s="25" t="n">
        <v>65</v>
      </c>
      <c r="G14" s="25"/>
      <c r="H14" s="25" t="n">
        <v>50</v>
      </c>
      <c r="I14" s="26" t="n">
        <v>100</v>
      </c>
      <c r="J14" s="25" t="s">
        <v>23</v>
      </c>
      <c r="K14" s="26" t="s">
        <v>23</v>
      </c>
      <c r="L14" s="25" t="n">
        <v>50</v>
      </c>
      <c r="M14" s="25"/>
      <c r="N14" s="25" t="s">
        <v>23</v>
      </c>
      <c r="O14" s="26" t="s">
        <v>24</v>
      </c>
      <c r="P14" s="25" t="s">
        <v>23</v>
      </c>
      <c r="Q14" s="26" t="s">
        <v>24</v>
      </c>
      <c r="R14" s="25" t="s">
        <v>24</v>
      </c>
      <c r="S14" s="25"/>
      <c r="T14" s="27" t="s">
        <v>29</v>
      </c>
    </row>
    <row r="15" customFormat="false" ht="18.95" hidden="false" customHeight="true" outlineLevel="0" collapsed="false">
      <c r="A15" s="24" t="s">
        <v>30</v>
      </c>
      <c r="B15" s="25" t="n">
        <v>138</v>
      </c>
      <c r="C15" s="26" t="n">
        <f aca="false">SUM(B15/F15*100)</f>
        <v>95.1724137931034</v>
      </c>
      <c r="D15" s="25" t="n">
        <v>6.5</v>
      </c>
      <c r="E15" s="26" t="n">
        <v>4.8</v>
      </c>
      <c r="F15" s="25" t="n">
        <v>145</v>
      </c>
      <c r="G15" s="25"/>
      <c r="H15" s="25" t="n">
        <v>60</v>
      </c>
      <c r="I15" s="26" t="n">
        <v>100</v>
      </c>
      <c r="J15" s="25" t="s">
        <v>23</v>
      </c>
      <c r="K15" s="26" t="s">
        <v>23</v>
      </c>
      <c r="L15" s="25" t="n">
        <v>60</v>
      </c>
      <c r="M15" s="25"/>
      <c r="N15" s="25" t="n">
        <v>4</v>
      </c>
      <c r="O15" s="26" t="n">
        <f aca="false">SUM(N15/R15*100)</f>
        <v>100</v>
      </c>
      <c r="P15" s="25" t="s">
        <v>23</v>
      </c>
      <c r="Q15" s="26" t="s">
        <v>24</v>
      </c>
      <c r="R15" s="25" t="n">
        <v>4</v>
      </c>
      <c r="S15" s="25"/>
      <c r="T15" s="27" t="s">
        <v>31</v>
      </c>
    </row>
    <row r="16" customFormat="false" ht="18.95" hidden="false" customHeight="true" outlineLevel="0" collapsed="false">
      <c r="A16" s="24" t="s">
        <v>32</v>
      </c>
      <c r="B16" s="25" t="n">
        <v>1019.82</v>
      </c>
      <c r="C16" s="26" t="n">
        <f aca="false">SUM(B16/F16*100)</f>
        <v>84.7949180586851</v>
      </c>
      <c r="D16" s="25" t="n">
        <v>182.87</v>
      </c>
      <c r="E16" s="26" t="n">
        <f aca="false">SUM(D16/F16*100)</f>
        <v>15.2050819413149</v>
      </c>
      <c r="F16" s="25" t="n">
        <v>1202.69</v>
      </c>
      <c r="G16" s="25"/>
      <c r="H16" s="25" t="n">
        <v>855.97</v>
      </c>
      <c r="I16" s="26" t="n">
        <v>80.03</v>
      </c>
      <c r="J16" s="25" t="n">
        <v>213.62</v>
      </c>
      <c r="K16" s="26" t="n">
        <v>19.97</v>
      </c>
      <c r="L16" s="25" t="n">
        <v>1069.59</v>
      </c>
      <c r="M16" s="25"/>
      <c r="N16" s="25" t="n">
        <v>30.9</v>
      </c>
      <c r="O16" s="26" t="n">
        <v>86.1</v>
      </c>
      <c r="P16" s="25" t="n">
        <v>5.3</v>
      </c>
      <c r="Q16" s="26" t="n">
        <v>13.9</v>
      </c>
      <c r="R16" s="25" t="n">
        <v>36.2</v>
      </c>
      <c r="S16" s="25"/>
      <c r="T16" s="27" t="s">
        <v>33</v>
      </c>
    </row>
    <row r="17" customFormat="false" ht="18.95" hidden="false" customHeight="true" outlineLevel="0" collapsed="false">
      <c r="A17" s="24" t="s">
        <v>34</v>
      </c>
      <c r="B17" s="25" t="n">
        <v>183.2</v>
      </c>
      <c r="C17" s="26" t="n">
        <v>79.9</v>
      </c>
      <c r="D17" s="25" t="n">
        <v>45.8</v>
      </c>
      <c r="E17" s="26" t="n">
        <v>20.1</v>
      </c>
      <c r="F17" s="25" t="n">
        <v>229</v>
      </c>
      <c r="G17" s="25"/>
      <c r="H17" s="25" t="n">
        <v>316</v>
      </c>
      <c r="I17" s="26" t="n">
        <v>68.7</v>
      </c>
      <c r="J17" s="25" t="n">
        <v>144</v>
      </c>
      <c r="K17" s="26" t="n">
        <v>31.3</v>
      </c>
      <c r="L17" s="25" t="n">
        <v>460</v>
      </c>
      <c r="M17" s="25"/>
      <c r="N17" s="25" t="n">
        <v>160</v>
      </c>
      <c r="O17" s="26" t="n">
        <f aca="false">SUM(N17/R17*100)</f>
        <v>80</v>
      </c>
      <c r="P17" s="25" t="n">
        <v>40</v>
      </c>
      <c r="Q17" s="26" t="n">
        <f aca="false">SUM(P17/R17*100)</f>
        <v>20</v>
      </c>
      <c r="R17" s="25" t="n">
        <v>200</v>
      </c>
      <c r="S17" s="25"/>
      <c r="T17" s="27" t="s">
        <v>35</v>
      </c>
    </row>
    <row r="18" customFormat="false" ht="18.95" hidden="false" customHeight="true" outlineLevel="0" collapsed="false">
      <c r="A18" s="24" t="s">
        <v>36</v>
      </c>
      <c r="B18" s="25" t="n">
        <v>66</v>
      </c>
      <c r="C18" s="26" t="n">
        <f aca="false">SUM(B18/F18*100)</f>
        <v>94.2857142857143</v>
      </c>
      <c r="D18" s="25" t="n">
        <v>3.5</v>
      </c>
      <c r="E18" s="26" t="n">
        <v>5.7</v>
      </c>
      <c r="F18" s="25" t="n">
        <v>70</v>
      </c>
      <c r="G18" s="25"/>
      <c r="H18" s="25" t="n">
        <v>900</v>
      </c>
      <c r="I18" s="26" t="n">
        <v>100</v>
      </c>
      <c r="J18" s="25" t="s">
        <v>23</v>
      </c>
      <c r="K18" s="26" t="s">
        <v>23</v>
      </c>
      <c r="L18" s="25" t="n">
        <v>900</v>
      </c>
      <c r="M18" s="25"/>
      <c r="N18" s="25" t="s">
        <v>23</v>
      </c>
      <c r="O18" s="26" t="s">
        <v>24</v>
      </c>
      <c r="P18" s="25" t="s">
        <v>23</v>
      </c>
      <c r="Q18" s="26" t="s">
        <v>24</v>
      </c>
      <c r="R18" s="25" t="s">
        <v>24</v>
      </c>
      <c r="S18" s="25"/>
      <c r="T18" s="27" t="s">
        <v>37</v>
      </c>
    </row>
    <row r="19" customFormat="false" ht="18.95" hidden="false" customHeight="true" outlineLevel="0" collapsed="false">
      <c r="A19" s="24" t="s">
        <v>38</v>
      </c>
      <c r="B19" s="25" t="n">
        <v>163.2</v>
      </c>
      <c r="C19" s="26" t="n">
        <v>95.9</v>
      </c>
      <c r="D19" s="25" t="n">
        <v>6.8</v>
      </c>
      <c r="E19" s="26" t="n">
        <v>4.1</v>
      </c>
      <c r="F19" s="25" t="n">
        <v>170</v>
      </c>
      <c r="G19" s="25"/>
      <c r="H19" s="25" t="n">
        <v>194</v>
      </c>
      <c r="I19" s="26" t="n">
        <v>97</v>
      </c>
      <c r="J19" s="25" t="n">
        <v>6</v>
      </c>
      <c r="K19" s="26" t="n">
        <v>3</v>
      </c>
      <c r="L19" s="25" t="n">
        <v>200</v>
      </c>
      <c r="M19" s="25"/>
      <c r="N19" s="25" t="s">
        <v>23</v>
      </c>
      <c r="O19" s="26" t="s">
        <v>24</v>
      </c>
      <c r="P19" s="25" t="s">
        <v>23</v>
      </c>
      <c r="Q19" s="26" t="s">
        <v>24</v>
      </c>
      <c r="R19" s="25" t="s">
        <v>24</v>
      </c>
      <c r="S19" s="25"/>
      <c r="T19" s="27" t="s">
        <v>39</v>
      </c>
    </row>
    <row r="20" customFormat="false" ht="18.95" hidden="false" customHeight="true" outlineLevel="0" collapsed="false">
      <c r="A20" s="24" t="s">
        <v>40</v>
      </c>
      <c r="B20" s="25" t="n">
        <v>41</v>
      </c>
      <c r="C20" s="26" t="n">
        <f aca="false">SUM(B20/F20*100)</f>
        <v>97.6190476190476</v>
      </c>
      <c r="D20" s="25" t="n">
        <v>1</v>
      </c>
      <c r="E20" s="26" t="n">
        <f aca="false">SUM(D20/F20*100)</f>
        <v>2.38095238095238</v>
      </c>
      <c r="F20" s="25" t="n">
        <v>42</v>
      </c>
      <c r="G20" s="25"/>
      <c r="H20" s="25" t="n">
        <v>32</v>
      </c>
      <c r="I20" s="26" t="n">
        <v>100</v>
      </c>
      <c r="J20" s="25" t="s">
        <v>23</v>
      </c>
      <c r="K20" s="26" t="s">
        <v>23</v>
      </c>
      <c r="L20" s="25" t="n">
        <v>32</v>
      </c>
      <c r="M20" s="25"/>
      <c r="N20" s="25" t="n">
        <v>5</v>
      </c>
      <c r="O20" s="26" t="n">
        <f aca="false">SUM(N20/R20*100)</f>
        <v>100</v>
      </c>
      <c r="P20" s="25" t="s">
        <v>23</v>
      </c>
      <c r="Q20" s="26" t="s">
        <v>24</v>
      </c>
      <c r="R20" s="25" t="n">
        <v>5</v>
      </c>
      <c r="S20" s="25"/>
      <c r="T20" s="27" t="s">
        <v>41</v>
      </c>
    </row>
    <row r="21" customFormat="false" ht="18.95" hidden="false" customHeight="true" outlineLevel="0" collapsed="false">
      <c r="A21" s="24" t="s">
        <v>42</v>
      </c>
      <c r="B21" s="25" t="n">
        <v>128.8</v>
      </c>
      <c r="C21" s="26" t="n">
        <v>99.2</v>
      </c>
      <c r="D21" s="25" t="n">
        <v>1.2</v>
      </c>
      <c r="E21" s="26" t="n">
        <v>0.8</v>
      </c>
      <c r="F21" s="25" t="n">
        <v>130</v>
      </c>
      <c r="G21" s="25"/>
      <c r="H21" s="25" t="n">
        <v>98.5</v>
      </c>
      <c r="I21" s="26" t="n">
        <v>99</v>
      </c>
      <c r="J21" s="25" t="n">
        <v>1</v>
      </c>
      <c r="K21" s="26" t="n">
        <v>1</v>
      </c>
      <c r="L21" s="25" t="n">
        <v>100</v>
      </c>
      <c r="M21" s="25"/>
      <c r="N21" s="25" t="n">
        <v>38.8</v>
      </c>
      <c r="O21" s="26" t="n">
        <v>97.5</v>
      </c>
      <c r="P21" s="25" t="n">
        <v>1.2</v>
      </c>
      <c r="Q21" s="26" t="n">
        <v>2.5</v>
      </c>
      <c r="R21" s="25" t="n">
        <v>40</v>
      </c>
      <c r="S21" s="25"/>
      <c r="T21" s="27" t="s">
        <v>43</v>
      </c>
    </row>
    <row r="22" customFormat="false" ht="18.95" hidden="false" customHeight="true" outlineLevel="0" collapsed="false">
      <c r="A22" s="24" t="s">
        <v>44</v>
      </c>
      <c r="B22" s="25" t="n">
        <v>0.6</v>
      </c>
      <c r="C22" s="26" t="n">
        <v>14.3</v>
      </c>
      <c r="D22" s="25" t="n">
        <v>6.4</v>
      </c>
      <c r="E22" s="26" t="n">
        <v>85.7</v>
      </c>
      <c r="F22" s="25" t="n">
        <v>7</v>
      </c>
      <c r="G22" s="25"/>
      <c r="H22" s="25" t="s">
        <v>23</v>
      </c>
      <c r="I22" s="26" t="s">
        <v>23</v>
      </c>
      <c r="J22" s="25" t="s">
        <v>23</v>
      </c>
      <c r="K22" s="26" t="s">
        <v>23</v>
      </c>
      <c r="L22" s="25" t="s">
        <v>24</v>
      </c>
      <c r="M22" s="25"/>
      <c r="N22" s="25" t="s">
        <v>23</v>
      </c>
      <c r="O22" s="26" t="s">
        <v>24</v>
      </c>
      <c r="P22" s="25" t="s">
        <v>23</v>
      </c>
      <c r="Q22" s="26" t="s">
        <v>24</v>
      </c>
      <c r="R22" s="25" t="s">
        <v>24</v>
      </c>
      <c r="S22" s="25"/>
      <c r="T22" s="27" t="s">
        <v>45</v>
      </c>
    </row>
    <row r="23" customFormat="false" ht="18.95" hidden="false" customHeight="true" outlineLevel="0" collapsed="false">
      <c r="A23" s="24" t="s">
        <v>46</v>
      </c>
      <c r="B23" s="25" t="n">
        <v>44.55</v>
      </c>
      <c r="C23" s="26" t="n">
        <v>90</v>
      </c>
      <c r="D23" s="25" t="n">
        <v>5.45</v>
      </c>
      <c r="E23" s="26" t="n">
        <v>10</v>
      </c>
      <c r="F23" s="25" t="n">
        <v>50</v>
      </c>
      <c r="G23" s="25"/>
      <c r="H23" s="25" t="n">
        <v>55</v>
      </c>
      <c r="I23" s="26" t="n">
        <v>100</v>
      </c>
      <c r="J23" s="25" t="s">
        <v>23</v>
      </c>
      <c r="K23" s="26" t="s">
        <v>23</v>
      </c>
      <c r="L23" s="25" t="n">
        <v>55</v>
      </c>
      <c r="M23" s="25"/>
      <c r="N23" s="25" t="s">
        <v>23</v>
      </c>
      <c r="O23" s="26" t="s">
        <v>24</v>
      </c>
      <c r="P23" s="25" t="s">
        <v>23</v>
      </c>
      <c r="Q23" s="26" t="s">
        <v>24</v>
      </c>
      <c r="R23" s="25" t="s">
        <v>24</v>
      </c>
      <c r="S23" s="25"/>
      <c r="T23" s="27" t="s">
        <v>47</v>
      </c>
    </row>
    <row r="24" customFormat="false" ht="18.95" hidden="false" customHeight="true" outlineLevel="0" collapsed="false">
      <c r="A24" s="24" t="s">
        <v>48</v>
      </c>
      <c r="B24" s="25" t="n">
        <v>436.6</v>
      </c>
      <c r="C24" s="26" t="n">
        <v>95.6</v>
      </c>
      <c r="D24" s="25" t="n">
        <v>20</v>
      </c>
      <c r="E24" s="26" t="n">
        <f aca="false">SUM(D24/F24*100)</f>
        <v>4.37636761487965</v>
      </c>
      <c r="F24" s="25" t="n">
        <v>457</v>
      </c>
      <c r="G24" s="25"/>
      <c r="H24" s="25" t="n">
        <v>297</v>
      </c>
      <c r="I24" s="26" t="n">
        <v>96.4</v>
      </c>
      <c r="J24" s="25" t="n">
        <v>11</v>
      </c>
      <c r="K24" s="26" t="n">
        <v>3.6</v>
      </c>
      <c r="L24" s="25" t="n">
        <v>307.99</v>
      </c>
      <c r="M24" s="25"/>
      <c r="N24" s="25" t="s">
        <v>23</v>
      </c>
      <c r="O24" s="26" t="s">
        <v>24</v>
      </c>
      <c r="P24" s="25" t="s">
        <v>23</v>
      </c>
      <c r="Q24" s="26" t="s">
        <v>24</v>
      </c>
      <c r="R24" s="25" t="s">
        <v>24</v>
      </c>
      <c r="S24" s="25"/>
      <c r="T24" s="27" t="s">
        <v>49</v>
      </c>
    </row>
    <row r="25" customFormat="false" ht="18.95" hidden="false" customHeight="true" outlineLevel="0" collapsed="false">
      <c r="A25" s="24" t="s">
        <v>50</v>
      </c>
      <c r="B25" s="25" t="n">
        <v>362.5</v>
      </c>
      <c r="C25" s="26" t="n">
        <v>90.8</v>
      </c>
      <c r="D25" s="25" t="n">
        <v>37</v>
      </c>
      <c r="E25" s="26" t="n">
        <v>9.2</v>
      </c>
      <c r="F25" s="25" t="n">
        <v>400</v>
      </c>
      <c r="G25" s="25"/>
      <c r="H25" s="25" t="n">
        <v>165</v>
      </c>
      <c r="I25" s="26" t="n">
        <v>100</v>
      </c>
      <c r="J25" s="25" t="s">
        <v>23</v>
      </c>
      <c r="K25" s="26" t="s">
        <v>23</v>
      </c>
      <c r="L25" s="25" t="n">
        <v>165</v>
      </c>
      <c r="M25" s="25"/>
      <c r="N25" s="25" t="n">
        <v>15</v>
      </c>
      <c r="O25" s="26" t="n">
        <f aca="false">SUM(N25/R25*100)</f>
        <v>100</v>
      </c>
      <c r="P25" s="25" t="s">
        <v>23</v>
      </c>
      <c r="Q25" s="26" t="s">
        <v>24</v>
      </c>
      <c r="R25" s="25" t="n">
        <v>15</v>
      </c>
      <c r="S25" s="25"/>
      <c r="T25" s="27" t="s">
        <v>51</v>
      </c>
    </row>
    <row r="26" customFormat="false" ht="18.95" hidden="false" customHeight="true" outlineLevel="0" collapsed="false">
      <c r="A26" s="24" t="s">
        <v>52</v>
      </c>
      <c r="B26" s="25" t="n">
        <v>206.88</v>
      </c>
      <c r="C26" s="26" t="n">
        <f aca="false">SUM(B26/F26*100)</f>
        <v>64.9035294117647</v>
      </c>
      <c r="D26" s="25" t="n">
        <v>111.88</v>
      </c>
      <c r="E26" s="26" t="n">
        <f aca="false">SUM(D26/F26*100)</f>
        <v>35.0996078431373</v>
      </c>
      <c r="F26" s="25" t="n">
        <v>318.75</v>
      </c>
      <c r="G26" s="25"/>
      <c r="H26" s="25" t="n">
        <v>210</v>
      </c>
      <c r="I26" s="26" t="n">
        <v>100</v>
      </c>
      <c r="J26" s="25" t="s">
        <v>23</v>
      </c>
      <c r="K26" s="26" t="s">
        <v>23</v>
      </c>
      <c r="L26" s="25" t="n">
        <v>210</v>
      </c>
      <c r="M26" s="25"/>
      <c r="N26" s="25" t="n">
        <v>1</v>
      </c>
      <c r="O26" s="26" t="n">
        <f aca="false">SUM(N26/R26*100)</f>
        <v>100</v>
      </c>
      <c r="P26" s="25" t="s">
        <v>23</v>
      </c>
      <c r="Q26" s="26" t="s">
        <v>24</v>
      </c>
      <c r="R26" s="25" t="n">
        <v>1</v>
      </c>
      <c r="S26" s="25"/>
      <c r="T26" s="27" t="s">
        <v>53</v>
      </c>
    </row>
    <row r="27" customFormat="false" ht="18.95" hidden="false" customHeight="true" outlineLevel="0" collapsed="false">
      <c r="A27" s="24" t="s">
        <v>54</v>
      </c>
      <c r="B27" s="25" t="n">
        <v>30</v>
      </c>
      <c r="C27" s="26" t="n">
        <f aca="false">SUM(B27/F27*100)</f>
        <v>90.9090909090909</v>
      </c>
      <c r="D27" s="25" t="n">
        <v>2.5</v>
      </c>
      <c r="E27" s="26" t="n">
        <v>9.1</v>
      </c>
      <c r="F27" s="25" t="n">
        <v>33</v>
      </c>
      <c r="G27" s="25"/>
      <c r="H27" s="25" t="s">
        <v>23</v>
      </c>
      <c r="I27" s="26" t="s">
        <v>23</v>
      </c>
      <c r="J27" s="25" t="s">
        <v>23</v>
      </c>
      <c r="K27" s="26" t="s">
        <v>23</v>
      </c>
      <c r="L27" s="25" t="s">
        <v>24</v>
      </c>
      <c r="M27" s="25"/>
      <c r="N27" s="25" t="s">
        <v>23</v>
      </c>
      <c r="O27" s="26" t="s">
        <v>24</v>
      </c>
      <c r="P27" s="25" t="s">
        <v>23</v>
      </c>
      <c r="Q27" s="26" t="s">
        <v>24</v>
      </c>
      <c r="R27" s="25" t="s">
        <v>24</v>
      </c>
      <c r="S27" s="25"/>
      <c r="T27" s="27" t="s">
        <v>55</v>
      </c>
    </row>
    <row r="28" customFormat="false" ht="18.95" hidden="false" customHeight="true" outlineLevel="0" collapsed="false">
      <c r="A28" s="24" t="s">
        <v>56</v>
      </c>
      <c r="B28" s="25" t="n">
        <v>48.5</v>
      </c>
      <c r="C28" s="26" t="n">
        <v>98</v>
      </c>
      <c r="D28" s="25" t="n">
        <v>1</v>
      </c>
      <c r="E28" s="26" t="n">
        <f aca="false">SUM(D28/F28*100)</f>
        <v>2</v>
      </c>
      <c r="F28" s="25" t="n">
        <v>50</v>
      </c>
      <c r="G28" s="25"/>
      <c r="H28" s="25" t="n">
        <v>25</v>
      </c>
      <c r="I28" s="26" t="n">
        <v>100</v>
      </c>
      <c r="J28" s="25" t="s">
        <v>23</v>
      </c>
      <c r="K28" s="26" t="s">
        <v>23</v>
      </c>
      <c r="L28" s="25" t="n">
        <v>25</v>
      </c>
      <c r="M28" s="25"/>
      <c r="N28" s="25" t="s">
        <v>23</v>
      </c>
      <c r="O28" s="26" t="s">
        <v>24</v>
      </c>
      <c r="P28" s="25" t="s">
        <v>23</v>
      </c>
      <c r="Q28" s="26" t="s">
        <v>24</v>
      </c>
      <c r="R28" s="25" t="s">
        <v>24</v>
      </c>
      <c r="S28" s="25"/>
      <c r="T28" s="27" t="s">
        <v>57</v>
      </c>
    </row>
    <row r="29" customFormat="false" ht="18.95" hidden="false" customHeight="true" outlineLevel="0" collapsed="false">
      <c r="A29" s="24" t="s">
        <v>58</v>
      </c>
      <c r="B29" s="25" t="n">
        <v>918.65</v>
      </c>
      <c r="C29" s="26" t="n">
        <f aca="false">SUM(B29/F29*100)</f>
        <v>81.3684676705049</v>
      </c>
      <c r="D29" s="25" t="n">
        <v>210.35</v>
      </c>
      <c r="E29" s="26" t="n">
        <f aca="false">SUM(D29/F29*100)</f>
        <v>18.6315323294951</v>
      </c>
      <c r="F29" s="25" t="n">
        <v>1129</v>
      </c>
      <c r="G29" s="25"/>
      <c r="H29" s="25" t="n">
        <v>558.55</v>
      </c>
      <c r="I29" s="26" t="n">
        <v>76.9</v>
      </c>
      <c r="J29" s="25" t="n">
        <v>168.45</v>
      </c>
      <c r="K29" s="26" t="n">
        <v>23.1</v>
      </c>
      <c r="L29" s="25" t="n">
        <v>727</v>
      </c>
      <c r="M29" s="25"/>
      <c r="N29" s="25" t="n">
        <v>14</v>
      </c>
      <c r="O29" s="26" t="n">
        <f aca="false">SUM(N29/R29*100)</f>
        <v>56</v>
      </c>
      <c r="P29" s="25" t="n">
        <v>11</v>
      </c>
      <c r="Q29" s="26" t="n">
        <f aca="false">SUM(P29/R29*100)</f>
        <v>44</v>
      </c>
      <c r="R29" s="25" t="n">
        <v>25</v>
      </c>
      <c r="S29" s="25"/>
      <c r="T29" s="27" t="s">
        <v>59</v>
      </c>
    </row>
    <row r="30" customFormat="false" ht="18.95" hidden="false" customHeight="true" outlineLevel="0" collapsed="false">
      <c r="A30" s="24" t="s">
        <v>60</v>
      </c>
      <c r="B30" s="25" t="n">
        <v>637.24</v>
      </c>
      <c r="C30" s="26" t="n">
        <f aca="false">SUM(B30/F30*100)</f>
        <v>81.6974358974359</v>
      </c>
      <c r="D30" s="25" t="n">
        <v>143.46</v>
      </c>
      <c r="E30" s="26" t="n">
        <v>18.3</v>
      </c>
      <c r="F30" s="25" t="n">
        <v>780</v>
      </c>
      <c r="G30" s="25"/>
      <c r="H30" s="25" t="n">
        <v>2138</v>
      </c>
      <c r="I30" s="26" t="n">
        <v>94.85</v>
      </c>
      <c r="J30" s="25" t="n">
        <v>116.14</v>
      </c>
      <c r="K30" s="26" t="n">
        <v>5.1</v>
      </c>
      <c r="L30" s="25" t="n">
        <v>2254</v>
      </c>
      <c r="M30" s="25"/>
      <c r="N30" s="25" t="n">
        <v>18.16</v>
      </c>
      <c r="O30" s="26" t="n">
        <v>29.5</v>
      </c>
      <c r="P30" s="25" t="n">
        <v>43</v>
      </c>
      <c r="Q30" s="26" t="n">
        <v>70.5</v>
      </c>
      <c r="R30" s="25" t="n">
        <v>60.6</v>
      </c>
      <c r="S30" s="25"/>
      <c r="T30" s="27" t="s">
        <v>61</v>
      </c>
    </row>
    <row r="31" customFormat="false" ht="12" hidden="false" customHeight="true" outlineLevel="0" collapsed="false">
      <c r="A31" s="16"/>
      <c r="B31" s="7"/>
      <c r="C31" s="16"/>
      <c r="D31" s="16"/>
      <c r="E31" s="16"/>
      <c r="F31" s="7"/>
      <c r="G31" s="7"/>
      <c r="H31" s="7"/>
      <c r="I31" s="16"/>
      <c r="J31" s="16"/>
      <c r="K31" s="16"/>
      <c r="L31" s="7"/>
      <c r="M31" s="7"/>
      <c r="N31" s="7"/>
      <c r="O31" s="16"/>
      <c r="P31" s="16"/>
      <c r="Q31" s="16"/>
      <c r="R31" s="7"/>
      <c r="S31" s="7"/>
      <c r="T31" s="16"/>
    </row>
    <row r="32" customFormat="false" ht="21.95" hidden="false" customHeight="true" outlineLevel="0" collapsed="false">
      <c r="A32" s="3" t="s">
        <v>62</v>
      </c>
    </row>
    <row r="33" customFormat="false" ht="18.95" hidden="false" customHeight="true" outlineLevel="0" collapsed="false">
      <c r="A33" s="28" t="s">
        <v>63</v>
      </c>
    </row>
  </sheetData>
  <mergeCells count="14">
    <mergeCell ref="A4:A9"/>
    <mergeCell ref="B4:G4"/>
    <mergeCell ref="H4:M4"/>
    <mergeCell ref="N4:S4"/>
    <mergeCell ref="T4:T9"/>
    <mergeCell ref="B5:G5"/>
    <mergeCell ref="H5:M5"/>
    <mergeCell ref="N5:S5"/>
    <mergeCell ref="B6:C6"/>
    <mergeCell ref="D6:E6"/>
    <mergeCell ref="H6:I6"/>
    <mergeCell ref="J6:K6"/>
    <mergeCell ref="N6:O6"/>
    <mergeCell ref="P6:Q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4:17Z</dcterms:created>
  <dc:creator>NSO</dc:creator>
  <dc:description/>
  <dc:language>en-US</dc:language>
  <cp:lastModifiedBy>Anchalee</cp:lastModifiedBy>
  <cp:lastPrinted>2004-12-14T02:31:23Z</cp:lastPrinted>
  <dcterms:modified xsi:type="dcterms:W3CDTF">2004-12-14T02:34:17Z</dcterms:modified>
  <cp:revision>0</cp:revision>
  <dc:subject/>
  <dc:title/>
</cp:coreProperties>
</file>