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 -18-</t>
  </si>
  <si>
    <r>
      <rPr>
        <b val="true"/>
        <sz val="31"/>
        <rFont val="Arial"/>
        <family val="0"/>
        <charset val="222"/>
      </rPr>
      <t xml:space="preserve">ตารางที่ </t>
    </r>
    <r>
      <rPr>
        <b val="true"/>
        <sz val="31"/>
        <rFont val="Browallia New"/>
        <family val="2"/>
        <charset val="222"/>
      </rPr>
      <t xml:space="preserve">15  </t>
    </r>
    <r>
      <rPr>
        <b val="true"/>
        <sz val="31"/>
        <rFont val="Arial"/>
        <family val="0"/>
        <charset val="222"/>
      </rPr>
      <t xml:space="preserve">ร้อยละการกระจายตัวของครัวเรือน จำแนกตามประเภทของเชื้อเพลิงที่ใช้ในการประกอบอาหาร และร้อยละของครัวเรือนที่ใช้เชื้อเพลิงแข็งในการประกอบอาหาร </t>
    </r>
  </si>
  <si>
    <r>
      <rPr>
        <b val="true"/>
        <sz val="31"/>
        <rFont val="Arial"/>
        <family val="0"/>
        <charset val="222"/>
      </rPr>
      <t xml:space="preserve">                    จังหวัดปัตตานี พ</t>
    </r>
    <r>
      <rPr>
        <b val="true"/>
        <sz val="31"/>
        <rFont val="Browallia New"/>
        <family val="2"/>
        <charset val="222"/>
      </rPr>
      <t xml:space="preserve">.</t>
    </r>
    <r>
      <rPr>
        <b val="true"/>
        <sz val="31"/>
        <rFont val="Arial"/>
        <family val="0"/>
        <charset val="222"/>
      </rPr>
      <t xml:space="preserve">ศ</t>
    </r>
    <r>
      <rPr>
        <b val="true"/>
        <sz val="31"/>
        <rFont val="Browallia New"/>
        <family val="2"/>
        <charset val="222"/>
      </rPr>
      <t xml:space="preserve">. 2548 - 2549 </t>
    </r>
  </si>
  <si>
    <t xml:space="preserve">Table 15  Percent distribution of households according to type of cooking fuel, and percentage of households using solid fuels for cooking, Changwat Pattani, 2005 - 2006</t>
  </si>
  <si>
    <t xml:space="preserve">ร้อยละของครัวเรือนที่ใช้เชื้อเพลิง</t>
  </si>
  <si>
    <t xml:space="preserve">ครัวเรือนที่ใช้</t>
  </si>
  <si>
    <t xml:space="preserve">จำนวนครัวเรือน</t>
  </si>
  <si>
    <t xml:space="preserve">ร้อยละของครัวเรือน</t>
  </si>
  <si>
    <t xml:space="preserve">จำนวน</t>
  </si>
  <si>
    <t xml:space="preserve">Percentage of households using:</t>
  </si>
  <si>
    <t xml:space="preserve">เชื้อเพลิงแข็ง</t>
  </si>
  <si>
    <t xml:space="preserve">ที่ประกอบอาหาร</t>
  </si>
  <si>
    <t xml:space="preserve">ที่ไม่ประกอบอาหาร</t>
  </si>
  <si>
    <t xml:space="preserve">ครัวเรือน</t>
  </si>
  <si>
    <t xml:space="preserve">ไฟฟ้า</t>
  </si>
  <si>
    <t xml:space="preserve">ก๊าซหุงต้ม</t>
  </si>
  <si>
    <t xml:space="preserve">ก๊าซ</t>
  </si>
  <si>
    <t xml:space="preserve">ถ่านไม้</t>
  </si>
  <si>
    <r>
      <rPr>
        <b val="true"/>
        <sz val="29"/>
        <rFont val="Arial"/>
        <family val="0"/>
        <charset val="222"/>
      </rPr>
      <t xml:space="preserve">ไม้</t>
    </r>
    <r>
      <rPr>
        <b val="true"/>
        <sz val="29"/>
        <rFont val="Browallia New"/>
        <family val="2"/>
        <charset val="222"/>
      </rPr>
      <t xml:space="preserve">/</t>
    </r>
    <r>
      <rPr>
        <b val="true"/>
        <sz val="29"/>
        <rFont val="Arial"/>
        <family val="0"/>
        <charset val="222"/>
      </rPr>
      <t xml:space="preserve">ฟืน</t>
    </r>
  </si>
  <si>
    <t xml:space="preserve">รวม</t>
  </si>
  <si>
    <t xml:space="preserve">ในการ</t>
  </si>
  <si>
    <t xml:space="preserve">Number of</t>
  </si>
  <si>
    <t xml:space="preserve">Percentage</t>
  </si>
  <si>
    <t xml:space="preserve">Electricity</t>
  </si>
  <si>
    <t xml:space="preserve">Liquified</t>
  </si>
  <si>
    <t xml:space="preserve">ชีวภาพ</t>
  </si>
  <si>
    <t xml:space="preserve">Charcoal</t>
  </si>
  <si>
    <t xml:space="preserve">Wood</t>
  </si>
  <si>
    <t xml:space="preserve">Total</t>
  </si>
  <si>
    <t xml:space="preserve">ประกอบอาหาร</t>
  </si>
  <si>
    <t xml:space="preserve"> households</t>
  </si>
  <si>
    <t xml:space="preserve">of households</t>
  </si>
  <si>
    <t xml:space="preserve">Petroleum</t>
  </si>
  <si>
    <t xml:space="preserve">Biogas</t>
  </si>
  <si>
    <t xml:space="preserve">Solid fuels</t>
  </si>
  <si>
    <t xml:space="preserve">have cooking</t>
  </si>
  <si>
    <t xml:space="preserve">have no cooking</t>
  </si>
  <si>
    <t xml:space="preserve">  Gas (LPG)</t>
  </si>
  <si>
    <t xml:space="preserve"> for cooking*</t>
  </si>
  <si>
    <t xml:space="preserve">เขตที่อยู่อาศัย</t>
  </si>
  <si>
    <t xml:space="preserve">Residence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-municipal area</t>
  </si>
  <si>
    <t xml:space="preserve">การศึกษาของหัวหน้าครัวเรือน</t>
  </si>
  <si>
    <t xml:space="preserve">Education of household head</t>
  </si>
  <si>
    <t xml:space="preserve">    ไม่มีการศึกษา</t>
  </si>
  <si>
    <t xml:space="preserve">    None</t>
  </si>
  <si>
    <t xml:space="preserve">    ประถมศึกษา</t>
  </si>
  <si>
    <t xml:space="preserve">    Primary </t>
  </si>
  <si>
    <t xml:space="preserve">    มัธยมศึกษาขึ้นไป</t>
  </si>
  <si>
    <t xml:space="preserve">    Secondary +</t>
  </si>
  <si>
    <t xml:space="preserve">ฐานะทางเศรษฐกิจของครัวเรือน</t>
  </si>
  <si>
    <t xml:space="preserve">Wealth index quintiles</t>
  </si>
  <si>
    <t xml:space="preserve">    ยากจนมาก</t>
  </si>
  <si>
    <t xml:space="preserve">    Poorest</t>
  </si>
  <si>
    <t xml:space="preserve">    ยากจน</t>
  </si>
  <si>
    <t xml:space="preserve">    Second</t>
  </si>
  <si>
    <t xml:space="preserve">    ปานกลาง</t>
  </si>
  <si>
    <t xml:space="preserve">    Middle</t>
  </si>
  <si>
    <t xml:space="preserve">    ร่ำรวย</t>
  </si>
  <si>
    <t xml:space="preserve">    Fourth</t>
  </si>
  <si>
    <t xml:space="preserve">    ร่ำรวยมาก</t>
  </si>
  <si>
    <t xml:space="preserve">    Richest</t>
  </si>
  <si>
    <t xml:space="preserve">ศาสนา</t>
  </si>
  <si>
    <t xml:space="preserve">Religion</t>
  </si>
  <si>
    <t xml:space="preserve">    ศาสนาพุทธ</t>
  </si>
  <si>
    <t xml:space="preserve">    Buddhism</t>
  </si>
  <si>
    <t xml:space="preserve">    ศาสนาอิสลาม</t>
  </si>
  <si>
    <t xml:space="preserve">    Islam</t>
  </si>
  <si>
    <t xml:space="preserve">    ศาสนาอื่น ๆ</t>
  </si>
  <si>
    <t xml:space="preserve">a</t>
  </si>
  <si>
    <t xml:space="preserve">    Other religion</t>
  </si>
  <si>
    <t xml:space="preserve">ภาษาที่ใช้พูดในครัวเรือน</t>
  </si>
  <si>
    <t xml:space="preserve">Language</t>
  </si>
  <si>
    <t xml:space="preserve">    ภาษาไทย</t>
  </si>
  <si>
    <t xml:space="preserve">    Thai  </t>
  </si>
  <si>
    <t xml:space="preserve">    ภาษายาวี</t>
  </si>
  <si>
    <t xml:space="preserve">    Yawee</t>
  </si>
  <si>
    <t xml:space="preserve">    ภาษาอื่น ๆ</t>
  </si>
  <si>
    <t xml:space="preserve">    Other languages</t>
  </si>
  <si>
    <t xml:space="preserve">ยอดรวม</t>
  </si>
  <si>
    <t xml:space="preserve">  * MICS indicator 24;  MDG Indicator 29</t>
  </si>
  <si>
    <r>
      <rPr>
        <b val="true"/>
        <sz val="27"/>
        <rFont val="Browallia New"/>
        <family val="2"/>
        <charset val="222"/>
      </rPr>
      <t xml:space="preserve">  a : </t>
    </r>
    <r>
      <rPr>
        <b val="true"/>
        <sz val="27"/>
        <rFont val="Arial"/>
        <family val="0"/>
      </rPr>
      <t xml:space="preserve">หมายถึง ข้อมูลน้อยกว่า </t>
    </r>
    <r>
      <rPr>
        <b val="true"/>
        <sz val="27"/>
        <rFont val="Browallia New"/>
        <family val="2"/>
        <charset val="222"/>
      </rPr>
      <t xml:space="preserve">25</t>
    </r>
  </si>
  <si>
    <t xml:space="preserve">  a : Means data less than 25 ca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_(* #,##0.00_);_(* \(#,##0.00\);_(* \-??_);_(@_)"/>
    <numFmt numFmtId="169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</font>
    <font>
      <sz val="20"/>
      <name val="Browallia New"/>
      <family val="2"/>
    </font>
    <font>
      <sz val="29"/>
      <name val="Browallia New"/>
      <family val="2"/>
      <charset val="222"/>
    </font>
    <font>
      <sz val="38"/>
      <name val="Browallia New"/>
      <family val="2"/>
      <charset val="222"/>
    </font>
    <font>
      <b val="true"/>
      <sz val="30"/>
      <name val="Browallia New"/>
      <family val="2"/>
    </font>
    <font>
      <b val="true"/>
      <sz val="31"/>
      <name val="Arial"/>
      <family val="0"/>
      <charset val="222"/>
    </font>
    <font>
      <b val="true"/>
      <sz val="31"/>
      <name val="Browallia New"/>
      <family val="2"/>
      <charset val="222"/>
    </font>
    <font>
      <b val="true"/>
      <sz val="29"/>
      <name val="Browallia New"/>
      <family val="2"/>
      <charset val="222"/>
    </font>
    <font>
      <b val="true"/>
      <sz val="29"/>
      <name val="Arial"/>
      <family val="0"/>
      <charset val="222"/>
    </font>
    <font>
      <sz val="30"/>
      <name val="Browallia New"/>
      <family val="2"/>
    </font>
    <font>
      <sz val="29"/>
      <name val="Arial"/>
      <family val="0"/>
      <charset val="222"/>
    </font>
    <font>
      <b val="true"/>
      <sz val="29"/>
      <name val="Arial"/>
      <family val="0"/>
    </font>
    <font>
      <sz val="29"/>
      <name val="Arial"/>
      <family val="0"/>
    </font>
    <font>
      <b val="true"/>
      <sz val="27"/>
      <name val="Browallia New"/>
      <family val="2"/>
      <charset val="222"/>
    </font>
    <font>
      <b val="true"/>
      <sz val="2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 (ไทย)" xfId="20"/>
    <cellStyle name="Normal_ฟั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7" activeCellId="0" sqref="D27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85"/>
    <col collapsed="false" customWidth="true" hidden="false" outlineLevel="0" max="3" min="3" style="2" width="45.99"/>
    <col collapsed="false" customWidth="true" hidden="false" outlineLevel="0" max="4" min="4" style="3" width="19.28"/>
    <col collapsed="false" customWidth="true" hidden="false" outlineLevel="0" max="5" min="5" style="3" width="20.56"/>
    <col collapsed="false" customWidth="true" hidden="false" outlineLevel="0" max="6" min="6" style="3" width="15.41"/>
    <col collapsed="false" customWidth="true" hidden="false" outlineLevel="0" max="7" min="7" style="3" width="16.99"/>
    <col collapsed="false" customWidth="true" hidden="false" outlineLevel="0" max="8" min="8" style="3" width="14.14"/>
    <col collapsed="false" customWidth="true" hidden="false" outlineLevel="0" max="9" min="9" style="3" width="12.42"/>
    <col collapsed="false" customWidth="true" hidden="false" outlineLevel="0" max="10" min="10" style="3" width="2.42"/>
    <col collapsed="false" customWidth="true" hidden="false" outlineLevel="0" max="11" min="11" style="3" width="25.41"/>
    <col collapsed="false" customWidth="true" hidden="false" outlineLevel="0" max="12" min="12" style="4" width="29.28"/>
    <col collapsed="false" customWidth="true" hidden="false" outlineLevel="0" max="13" min="13" style="2" width="34.13"/>
    <col collapsed="false" customWidth="true" hidden="false" outlineLevel="0" max="14" min="14" style="2" width="21.7"/>
    <col collapsed="false" customWidth="true" hidden="false" outlineLevel="0" max="15" min="15" style="2" width="9.7"/>
    <col collapsed="false" customWidth="true" hidden="false" outlineLevel="0" max="16" min="16" style="2" width="47.99"/>
    <col collapsed="false" customWidth="false" hidden="false" outlineLevel="0" max="257" min="17" style="5" width="9.14"/>
  </cols>
  <sheetData>
    <row r="1" s="11" customFormat="true" ht="39.75" hidden="false" customHeight="true" outlineLevel="0" collapsed="false">
      <c r="A1" s="6" t="s">
        <v>0</v>
      </c>
      <c r="B1" s="7"/>
      <c r="C1" s="8" t="s">
        <v>1</v>
      </c>
      <c r="D1" s="9"/>
      <c r="E1" s="9"/>
      <c r="F1" s="9"/>
      <c r="G1" s="9"/>
      <c r="H1" s="9"/>
      <c r="I1" s="9"/>
      <c r="J1" s="9"/>
      <c r="K1" s="9"/>
      <c r="L1" s="10"/>
      <c r="M1" s="8"/>
      <c r="N1" s="8"/>
      <c r="O1" s="8"/>
      <c r="P1" s="8"/>
    </row>
    <row r="2" s="11" customFormat="true" ht="41.25" hidden="false" customHeight="true" outlineLevel="0" collapsed="false">
      <c r="A2" s="6"/>
      <c r="B2" s="12"/>
      <c r="C2" s="8" t="s">
        <v>2</v>
      </c>
      <c r="D2" s="9"/>
      <c r="E2" s="9"/>
      <c r="F2" s="9"/>
      <c r="G2" s="9"/>
      <c r="H2" s="9"/>
      <c r="I2" s="9"/>
      <c r="J2" s="9"/>
      <c r="K2" s="9"/>
      <c r="L2" s="10"/>
      <c r="M2" s="8"/>
      <c r="N2" s="8"/>
      <c r="O2" s="8"/>
      <c r="P2" s="8"/>
    </row>
    <row r="3" s="11" customFormat="true" ht="45.75" hidden="false" customHeight="true" outlineLevel="0" collapsed="false">
      <c r="A3" s="6"/>
      <c r="B3" s="12"/>
      <c r="C3" s="13" t="s">
        <v>3</v>
      </c>
      <c r="D3" s="9"/>
      <c r="E3" s="9"/>
      <c r="F3" s="9"/>
      <c r="G3" s="9"/>
      <c r="H3" s="9"/>
      <c r="I3" s="9"/>
      <c r="J3" s="9"/>
      <c r="K3" s="9"/>
      <c r="L3" s="10"/>
      <c r="M3" s="8"/>
      <c r="N3" s="8"/>
      <c r="O3" s="8"/>
      <c r="P3" s="8"/>
    </row>
    <row r="4" s="21" customFormat="true" ht="40.5" hidden="false" customHeight="true" outlineLevel="0" collapsed="false">
      <c r="A4" s="6"/>
      <c r="B4" s="14"/>
      <c r="C4" s="15"/>
      <c r="D4" s="16" t="s">
        <v>4</v>
      </c>
      <c r="E4" s="16"/>
      <c r="F4" s="16"/>
      <c r="G4" s="16"/>
      <c r="H4" s="16"/>
      <c r="I4" s="16"/>
      <c r="J4" s="16"/>
      <c r="K4" s="17" t="s">
        <v>5</v>
      </c>
      <c r="L4" s="18" t="s">
        <v>6</v>
      </c>
      <c r="M4" s="17" t="s">
        <v>7</v>
      </c>
      <c r="N4" s="18" t="s">
        <v>8</v>
      </c>
      <c r="O4" s="19"/>
      <c r="P4" s="20"/>
    </row>
    <row r="5" s="21" customFormat="true" ht="39.75" hidden="false" customHeight="true" outlineLevel="0" collapsed="false">
      <c r="A5" s="6"/>
      <c r="B5" s="22"/>
      <c r="C5" s="23"/>
      <c r="D5" s="24" t="s">
        <v>9</v>
      </c>
      <c r="E5" s="24"/>
      <c r="F5" s="24"/>
      <c r="G5" s="24"/>
      <c r="H5" s="24"/>
      <c r="I5" s="24"/>
      <c r="J5" s="24"/>
      <c r="K5" s="25" t="s">
        <v>10</v>
      </c>
      <c r="L5" s="26" t="s">
        <v>11</v>
      </c>
      <c r="M5" s="25" t="s">
        <v>12</v>
      </c>
      <c r="N5" s="27" t="s">
        <v>13</v>
      </c>
      <c r="O5" s="28"/>
      <c r="P5" s="29"/>
    </row>
    <row r="6" s="32" customFormat="true" ht="42" hidden="false" customHeight="true" outlineLevel="0" collapsed="false">
      <c r="A6" s="6"/>
      <c r="B6" s="22"/>
      <c r="C6" s="23"/>
      <c r="D6" s="25" t="s">
        <v>14</v>
      </c>
      <c r="E6" s="25" t="s">
        <v>15</v>
      </c>
      <c r="F6" s="25" t="s">
        <v>16</v>
      </c>
      <c r="G6" s="25" t="s">
        <v>17</v>
      </c>
      <c r="H6" s="25" t="s">
        <v>18</v>
      </c>
      <c r="I6" s="25" t="s">
        <v>19</v>
      </c>
      <c r="J6" s="25"/>
      <c r="K6" s="26" t="s">
        <v>20</v>
      </c>
      <c r="L6" s="30" t="s">
        <v>21</v>
      </c>
      <c r="M6" s="31" t="s">
        <v>22</v>
      </c>
      <c r="N6" s="30" t="s">
        <v>21</v>
      </c>
      <c r="O6" s="30"/>
      <c r="P6" s="29"/>
    </row>
    <row r="7" s="32" customFormat="true" ht="34.5" hidden="false" customHeight="true" outlineLevel="0" collapsed="false">
      <c r="A7" s="6"/>
      <c r="B7" s="22"/>
      <c r="C7" s="23"/>
      <c r="D7" s="33" t="s">
        <v>23</v>
      </c>
      <c r="E7" s="31" t="s">
        <v>24</v>
      </c>
      <c r="F7" s="25" t="s">
        <v>25</v>
      </c>
      <c r="G7" s="33" t="s">
        <v>26</v>
      </c>
      <c r="H7" s="33" t="s">
        <v>27</v>
      </c>
      <c r="I7" s="33" t="s">
        <v>28</v>
      </c>
      <c r="J7" s="33"/>
      <c r="K7" s="25" t="s">
        <v>29</v>
      </c>
      <c r="L7" s="34" t="s">
        <v>30</v>
      </c>
      <c r="M7" s="31" t="s">
        <v>31</v>
      </c>
      <c r="N7" s="34" t="s">
        <v>30</v>
      </c>
      <c r="O7" s="30"/>
      <c r="P7" s="29"/>
    </row>
    <row r="8" s="32" customFormat="true" ht="33.75" hidden="false" customHeight="true" outlineLevel="0" collapsed="false">
      <c r="A8" s="6"/>
      <c r="B8" s="14"/>
      <c r="C8" s="23"/>
      <c r="D8" s="35"/>
      <c r="E8" s="31" t="s">
        <v>32</v>
      </c>
      <c r="F8" s="33" t="s">
        <v>33</v>
      </c>
      <c r="I8" s="31"/>
      <c r="J8" s="31"/>
      <c r="K8" s="31" t="s">
        <v>34</v>
      </c>
      <c r="L8" s="36" t="s">
        <v>35</v>
      </c>
      <c r="M8" s="33" t="s">
        <v>36</v>
      </c>
      <c r="N8" s="33"/>
      <c r="O8" s="30"/>
      <c r="P8" s="29"/>
    </row>
    <row r="9" s="32" customFormat="true" ht="34.5" hidden="false" customHeight="true" outlineLevel="0" collapsed="false">
      <c r="A9" s="6"/>
      <c r="B9" s="37"/>
      <c r="C9" s="38"/>
      <c r="D9" s="39"/>
      <c r="E9" s="40" t="s">
        <v>37</v>
      </c>
      <c r="F9" s="40"/>
      <c r="G9" s="40"/>
      <c r="H9" s="40"/>
      <c r="I9" s="41"/>
      <c r="J9" s="41"/>
      <c r="K9" s="40" t="s">
        <v>38</v>
      </c>
      <c r="L9" s="42"/>
      <c r="M9" s="42"/>
      <c r="N9" s="42"/>
      <c r="O9" s="43"/>
      <c r="P9" s="44"/>
    </row>
    <row r="10" s="21" customFormat="true" ht="33.75" hidden="false" customHeight="true" outlineLevel="0" collapsed="false">
      <c r="A10" s="6"/>
      <c r="B10" s="37"/>
      <c r="C10" s="45" t="s">
        <v>39</v>
      </c>
      <c r="D10" s="46"/>
      <c r="E10" s="46"/>
      <c r="F10" s="46"/>
      <c r="G10" s="46"/>
      <c r="H10" s="46"/>
      <c r="I10" s="46"/>
      <c r="J10" s="46"/>
      <c r="K10" s="46"/>
      <c r="M10" s="45"/>
      <c r="N10" s="45"/>
      <c r="O10" s="45"/>
      <c r="P10" s="47" t="s">
        <v>40</v>
      </c>
    </row>
    <row r="11" customFormat="false" ht="33.75" hidden="false" customHeight="true" outlineLevel="0" collapsed="false">
      <c r="A11" s="6"/>
      <c r="B11" s="37"/>
      <c r="C11" s="48" t="s">
        <v>41</v>
      </c>
      <c r="D11" s="49" t="n">
        <v>1.41267086907742</v>
      </c>
      <c r="E11" s="49" t="n">
        <v>96.231512459005</v>
      </c>
      <c r="F11" s="49" t="n">
        <v>0.394411574664056</v>
      </c>
      <c r="G11" s="49" t="n">
        <v>1.51638656025029</v>
      </c>
      <c r="H11" s="49" t="n">
        <v>0.445018537003251</v>
      </c>
      <c r="I11" s="49" t="n">
        <v>100</v>
      </c>
      <c r="J11" s="50"/>
      <c r="K11" s="50" t="n">
        <v>1.96140509725355</v>
      </c>
      <c r="L11" s="4" t="n">
        <v>24298.8305</v>
      </c>
      <c r="M11" s="51" t="n">
        <v>5.56960965020266</v>
      </c>
      <c r="N11" s="4" t="n">
        <v>25732.0026</v>
      </c>
      <c r="O11" s="4"/>
      <c r="P11" s="2" t="s">
        <v>42</v>
      </c>
    </row>
    <row r="12" customFormat="false" ht="33.75" hidden="false" customHeight="true" outlineLevel="0" collapsed="false">
      <c r="A12" s="6"/>
      <c r="B12" s="52"/>
      <c r="C12" s="48" t="s">
        <v>43</v>
      </c>
      <c r="D12" s="50" t="n">
        <v>0.627014094752216</v>
      </c>
      <c r="E12" s="50" t="n">
        <v>90.128792163098</v>
      </c>
      <c r="F12" s="50" t="n">
        <v>0.38694599124092</v>
      </c>
      <c r="G12" s="50" t="n">
        <v>3.29534272831819</v>
      </c>
      <c r="H12" s="50" t="n">
        <v>5.56190502259086</v>
      </c>
      <c r="I12" s="50" t="n">
        <v>100</v>
      </c>
      <c r="J12" s="50"/>
      <c r="K12" s="50" t="n">
        <v>8.85724775090905</v>
      </c>
      <c r="L12" s="4" t="n">
        <v>98816.1677999999</v>
      </c>
      <c r="M12" s="51" t="n">
        <v>2.63648417252404</v>
      </c>
      <c r="N12" s="4" t="n">
        <v>101491.988</v>
      </c>
      <c r="O12" s="4"/>
      <c r="P12" s="2" t="s">
        <v>44</v>
      </c>
    </row>
    <row r="13" s="21" customFormat="true" ht="33.75" hidden="false" customHeight="true" outlineLevel="0" collapsed="false">
      <c r="A13" s="6"/>
      <c r="B13" s="14"/>
      <c r="C13" s="45" t="s">
        <v>45</v>
      </c>
      <c r="D13" s="53"/>
      <c r="E13" s="53"/>
      <c r="F13" s="53"/>
      <c r="G13" s="53"/>
      <c r="H13" s="53"/>
      <c r="I13" s="53"/>
      <c r="J13" s="53"/>
      <c r="K13" s="53"/>
      <c r="L13" s="5"/>
      <c r="M13" s="51"/>
      <c r="N13" s="5"/>
      <c r="P13" s="54" t="s">
        <v>46</v>
      </c>
    </row>
    <row r="14" customFormat="false" ht="33.75" hidden="false" customHeight="true" outlineLevel="0" collapsed="false">
      <c r="A14" s="6"/>
      <c r="B14" s="37"/>
      <c r="C14" s="48" t="s">
        <v>47</v>
      </c>
      <c r="D14" s="50" t="n">
        <v>0.74995655769534</v>
      </c>
      <c r="E14" s="50" t="n">
        <v>81.9904806225293</v>
      </c>
      <c r="F14" s="50" t="n">
        <v>0</v>
      </c>
      <c r="G14" s="50" t="n">
        <v>5.88378690740148</v>
      </c>
      <c r="H14" s="50" t="n">
        <v>11.3757759123739</v>
      </c>
      <c r="I14" s="50" t="n">
        <v>100</v>
      </c>
      <c r="J14" s="50"/>
      <c r="K14" s="50" t="n">
        <v>17.2595628197754</v>
      </c>
      <c r="L14" s="4" t="n">
        <v>34864.6328</v>
      </c>
      <c r="M14" s="51" t="n">
        <v>1.37398113497059</v>
      </c>
      <c r="N14" s="4" t="n">
        <v>35350.3398</v>
      </c>
      <c r="O14" s="4"/>
      <c r="P14" s="55" t="s">
        <v>48</v>
      </c>
    </row>
    <row r="15" customFormat="false" ht="33.75" hidden="false" customHeight="true" outlineLevel="0" collapsed="false">
      <c r="A15" s="6"/>
      <c r="B15" s="37"/>
      <c r="C15" s="48" t="s">
        <v>49</v>
      </c>
      <c r="D15" s="50" t="n">
        <v>0.558572680819641</v>
      </c>
      <c r="E15" s="50" t="n">
        <v>94.4736503463543</v>
      </c>
      <c r="F15" s="50" t="n">
        <v>0.66459305315944</v>
      </c>
      <c r="G15" s="50" t="n">
        <v>2.45413151503576</v>
      </c>
      <c r="H15" s="50" t="n">
        <v>1.84905240463088</v>
      </c>
      <c r="I15" s="50" t="n">
        <v>100</v>
      </c>
      <c r="J15" s="50"/>
      <c r="K15" s="50" t="n">
        <v>4.30318391966664</v>
      </c>
      <c r="L15" s="4" t="n">
        <v>64113.7156</v>
      </c>
      <c r="M15" s="51" t="n">
        <v>1.93674112913637</v>
      </c>
      <c r="N15" s="4" t="n">
        <v>65379.9560999999</v>
      </c>
      <c r="O15" s="4"/>
      <c r="P15" s="55" t="s">
        <v>50</v>
      </c>
    </row>
    <row r="16" customFormat="false" ht="33.75" hidden="false" customHeight="true" outlineLevel="0" collapsed="false">
      <c r="A16" s="6"/>
      <c r="B16" s="52"/>
      <c r="C16" s="48" t="s">
        <v>51</v>
      </c>
      <c r="D16" s="50" t="n">
        <v>1.42481949999926</v>
      </c>
      <c r="E16" s="50" t="n">
        <v>96.4803287990912</v>
      </c>
      <c r="F16" s="50" t="n">
        <v>0.216287818017731</v>
      </c>
      <c r="G16" s="50" t="n">
        <v>0</v>
      </c>
      <c r="H16" s="50" t="n">
        <v>1.87856388289185</v>
      </c>
      <c r="I16" s="50" t="n">
        <v>100</v>
      </c>
      <c r="J16" s="50"/>
      <c r="K16" s="50" t="n">
        <v>1.87856388289185</v>
      </c>
      <c r="L16" s="4" t="n">
        <v>24091.6481</v>
      </c>
      <c r="M16" s="51" t="n">
        <v>8.91176289471757</v>
      </c>
      <c r="N16" s="4" t="n">
        <v>26448.6929</v>
      </c>
      <c r="O16" s="4"/>
      <c r="P16" s="55" t="s">
        <v>52</v>
      </c>
    </row>
    <row r="17" s="21" customFormat="true" ht="33.75" hidden="false" customHeight="true" outlineLevel="0" collapsed="false">
      <c r="A17" s="6"/>
      <c r="B17" s="52"/>
      <c r="C17" s="45" t="s">
        <v>53</v>
      </c>
      <c r="D17" s="53"/>
      <c r="E17" s="53"/>
      <c r="F17" s="53"/>
      <c r="G17" s="53"/>
      <c r="H17" s="53"/>
      <c r="I17" s="53"/>
      <c r="J17" s="53"/>
      <c r="K17" s="53"/>
      <c r="L17" s="56"/>
      <c r="M17" s="51"/>
      <c r="N17" s="56"/>
      <c r="O17" s="57"/>
      <c r="P17" s="54" t="s">
        <v>54</v>
      </c>
    </row>
    <row r="18" customFormat="false" ht="33.75" hidden="false" customHeight="true" outlineLevel="0" collapsed="false">
      <c r="A18" s="6"/>
      <c r="B18" s="14"/>
      <c r="C18" s="48" t="s">
        <v>55</v>
      </c>
      <c r="D18" s="58" t="n">
        <v>2.08905469875659</v>
      </c>
      <c r="E18" s="58" t="n">
        <v>67.7771429978423</v>
      </c>
      <c r="F18" s="58" t="n">
        <v>0</v>
      </c>
      <c r="G18" s="58" t="n">
        <v>9.53177506822808</v>
      </c>
      <c r="H18" s="58" t="n">
        <v>20.6020272351734</v>
      </c>
      <c r="I18" s="50" t="n">
        <v>100</v>
      </c>
      <c r="J18" s="50"/>
      <c r="K18" s="58" t="n">
        <v>30.1338023034015</v>
      </c>
      <c r="L18" s="59" t="n">
        <v>25261.598</v>
      </c>
      <c r="M18" s="51" t="n">
        <v>4.39303581916923</v>
      </c>
      <c r="N18" s="59" t="n">
        <v>26422.3408999999</v>
      </c>
      <c r="O18" s="59"/>
      <c r="P18" s="55" t="s">
        <v>56</v>
      </c>
    </row>
    <row r="19" customFormat="false" ht="33.75" hidden="false" customHeight="true" outlineLevel="0" collapsed="false">
      <c r="A19" s="6"/>
      <c r="B19" s="37"/>
      <c r="C19" s="48" t="s">
        <v>57</v>
      </c>
      <c r="D19" s="58" t="n">
        <v>0</v>
      </c>
      <c r="E19" s="58" t="n">
        <v>95.2925265342044</v>
      </c>
      <c r="F19" s="58" t="n">
        <v>0.814932679786192</v>
      </c>
      <c r="G19" s="58" t="n">
        <v>2.26292407078936</v>
      </c>
      <c r="H19" s="58" t="n">
        <v>1.62961671522012</v>
      </c>
      <c r="I19" s="50" t="n">
        <v>100</v>
      </c>
      <c r="J19" s="50"/>
      <c r="K19" s="58" t="n">
        <v>3.89254078600948</v>
      </c>
      <c r="L19" s="59" t="n">
        <v>24533.0326</v>
      </c>
      <c r="M19" s="51" t="n">
        <v>1.95380591256331</v>
      </c>
      <c r="N19" s="59" t="n">
        <v>25021.9122</v>
      </c>
      <c r="O19" s="59"/>
      <c r="P19" s="55" t="s">
        <v>58</v>
      </c>
    </row>
    <row r="20" customFormat="false" ht="33.75" hidden="false" customHeight="true" outlineLevel="0" collapsed="false">
      <c r="A20" s="6"/>
      <c r="B20" s="37"/>
      <c r="C20" s="48" t="s">
        <v>59</v>
      </c>
      <c r="D20" s="58" t="n">
        <v>0.45149259636611</v>
      </c>
      <c r="E20" s="58" t="n">
        <v>96.982656778225</v>
      </c>
      <c r="F20" s="58" t="n">
        <v>1.01888841486621</v>
      </c>
      <c r="G20" s="58" t="n">
        <v>1.54696221054271</v>
      </c>
      <c r="H20" s="58" t="n">
        <v>0</v>
      </c>
      <c r="I20" s="50" t="n">
        <v>100</v>
      </c>
      <c r="J20" s="50"/>
      <c r="K20" s="58" t="n">
        <v>1.54696221054271</v>
      </c>
      <c r="L20" s="59" t="n">
        <v>22197.4847</v>
      </c>
      <c r="M20" s="51" t="n">
        <v>1.90274555257854</v>
      </c>
      <c r="N20" s="59" t="n">
        <v>22628.0387</v>
      </c>
      <c r="O20" s="59"/>
      <c r="P20" s="55" t="s">
        <v>60</v>
      </c>
    </row>
    <row r="21" customFormat="false" ht="33.75" hidden="false" customHeight="true" outlineLevel="0" collapsed="false">
      <c r="A21" s="6"/>
      <c r="B21" s="52"/>
      <c r="C21" s="48" t="s">
        <v>61</v>
      </c>
      <c r="D21" s="58" t="n">
        <v>0.414688975138196</v>
      </c>
      <c r="E21" s="58" t="n">
        <v>98.0164999279926</v>
      </c>
      <c r="F21" s="58" t="n">
        <v>0.220654077558816</v>
      </c>
      <c r="G21" s="58" t="n">
        <v>1.34815701931041</v>
      </c>
      <c r="H21" s="58" t="n">
        <v>0</v>
      </c>
      <c r="I21" s="50" t="n">
        <v>100</v>
      </c>
      <c r="J21" s="50"/>
      <c r="K21" s="58" t="n">
        <v>1.34815701931041</v>
      </c>
      <c r="L21" s="59" t="n">
        <v>23614.9273</v>
      </c>
      <c r="M21" s="51" t="n">
        <v>5.19091134434046</v>
      </c>
      <c r="N21" s="59" t="n">
        <v>24907.8729</v>
      </c>
      <c r="O21" s="59"/>
      <c r="P21" s="55" t="s">
        <v>62</v>
      </c>
    </row>
    <row r="22" s="63" customFormat="true" ht="33.75" hidden="false" customHeight="true" outlineLevel="0" collapsed="false">
      <c r="A22" s="6"/>
      <c r="B22" s="60"/>
      <c r="C22" s="61" t="s">
        <v>63</v>
      </c>
      <c r="D22" s="58" t="n">
        <v>0.861484228724419</v>
      </c>
      <c r="E22" s="58" t="n">
        <v>99.1385157712756</v>
      </c>
      <c r="F22" s="58" t="n">
        <v>0</v>
      </c>
      <c r="G22" s="58" t="n">
        <v>0</v>
      </c>
      <c r="H22" s="58" t="n">
        <v>0</v>
      </c>
      <c r="I22" s="50" t="n">
        <v>100</v>
      </c>
      <c r="J22" s="50"/>
      <c r="K22" s="58" t="n">
        <v>0</v>
      </c>
      <c r="L22" s="59" t="n">
        <v>27507.9557</v>
      </c>
      <c r="M22" s="51" t="n">
        <v>2.60541968572324</v>
      </c>
      <c r="N22" s="59" t="n">
        <v>28243.8259</v>
      </c>
      <c r="O22" s="59"/>
      <c r="P22" s="62" t="s">
        <v>64</v>
      </c>
    </row>
    <row r="23" s="63" customFormat="true" ht="33.75" hidden="false" customHeight="true" outlineLevel="0" collapsed="false">
      <c r="A23" s="6"/>
      <c r="B23" s="1"/>
      <c r="C23" s="64" t="s">
        <v>65</v>
      </c>
      <c r="D23" s="58"/>
      <c r="E23" s="58"/>
      <c r="F23" s="58"/>
      <c r="G23" s="58"/>
      <c r="H23" s="58"/>
      <c r="I23" s="50"/>
      <c r="J23" s="50"/>
      <c r="K23" s="58"/>
      <c r="L23" s="59"/>
      <c r="M23" s="51"/>
      <c r="N23" s="59"/>
      <c r="O23" s="59"/>
      <c r="P23" s="65" t="s">
        <v>66</v>
      </c>
    </row>
    <row r="24" s="63" customFormat="true" ht="33.75" hidden="false" customHeight="true" outlineLevel="0" collapsed="false">
      <c r="A24" s="6"/>
      <c r="B24" s="1"/>
      <c r="C24" s="66" t="s">
        <v>67</v>
      </c>
      <c r="D24" s="58" t="n">
        <v>1.90020161995633</v>
      </c>
      <c r="E24" s="58" t="n">
        <v>93.94331192477</v>
      </c>
      <c r="F24" s="58" t="n">
        <v>1.51205810518038</v>
      </c>
      <c r="G24" s="58" t="n">
        <v>1.9109619533301</v>
      </c>
      <c r="H24" s="58" t="n">
        <v>0.733466396763164</v>
      </c>
      <c r="I24" s="50" t="n">
        <f aca="false">SUM(D24:H24)</f>
        <v>100</v>
      </c>
      <c r="J24" s="50"/>
      <c r="K24" s="58" t="n">
        <v>2.64442835009327</v>
      </c>
      <c r="L24" s="59" t="n">
        <v>21295.8086</v>
      </c>
      <c r="M24" s="51" t="n">
        <v>7.52441868417824</v>
      </c>
      <c r="N24" s="59" t="n">
        <v>23028.575</v>
      </c>
      <c r="O24" s="59"/>
      <c r="P24" s="67" t="s">
        <v>68</v>
      </c>
    </row>
    <row r="25" s="63" customFormat="true" ht="33.75" hidden="false" customHeight="true" outlineLevel="0" collapsed="false">
      <c r="A25" s="6"/>
      <c r="B25" s="1"/>
      <c r="C25" s="66" t="s">
        <v>69</v>
      </c>
      <c r="D25" s="58" t="n">
        <v>0.549202796239541</v>
      </c>
      <c r="E25" s="58" t="n">
        <v>90.7708087153729</v>
      </c>
      <c r="F25" s="58" t="n">
        <v>0.153682584504583</v>
      </c>
      <c r="G25" s="58" t="n">
        <v>3.16602873967522</v>
      </c>
      <c r="H25" s="58" t="n">
        <v>5.36027716420775</v>
      </c>
      <c r="I25" s="50" t="n">
        <f aca="false">SUM(D25:H25)</f>
        <v>100</v>
      </c>
      <c r="J25" s="50"/>
      <c r="K25" s="58" t="n">
        <v>8.52630590388297</v>
      </c>
      <c r="L25" s="59" t="n">
        <v>101636.5</v>
      </c>
      <c r="M25" s="51" t="n">
        <v>2.28455304813813</v>
      </c>
      <c r="N25" s="59" t="n">
        <v>104012.7259</v>
      </c>
      <c r="O25" s="59"/>
      <c r="P25" s="67" t="s">
        <v>70</v>
      </c>
    </row>
    <row r="26" s="63" customFormat="true" ht="33.75" hidden="false" customHeight="true" outlineLevel="0" collapsed="false">
      <c r="A26" s="6"/>
      <c r="B26" s="1"/>
      <c r="C26" s="66" t="s">
        <v>71</v>
      </c>
      <c r="D26" s="53" t="s">
        <v>72</v>
      </c>
      <c r="E26" s="53" t="s">
        <v>72</v>
      </c>
      <c r="F26" s="53" t="s">
        <v>72</v>
      </c>
      <c r="G26" s="53" t="s">
        <v>72</v>
      </c>
      <c r="H26" s="53" t="s">
        <v>72</v>
      </c>
      <c r="I26" s="53" t="s">
        <v>72</v>
      </c>
      <c r="J26" s="50"/>
      <c r="K26" s="53" t="s">
        <v>72</v>
      </c>
      <c r="L26" s="53" t="s">
        <v>72</v>
      </c>
      <c r="M26" s="53" t="s">
        <v>72</v>
      </c>
      <c r="N26" s="53" t="s">
        <v>72</v>
      </c>
      <c r="O26" s="68"/>
      <c r="P26" s="67" t="s">
        <v>73</v>
      </c>
    </row>
    <row r="27" s="63" customFormat="true" ht="33.75" hidden="false" customHeight="true" outlineLevel="0" collapsed="false">
      <c r="A27" s="6"/>
      <c r="B27" s="1"/>
      <c r="C27" s="64" t="s">
        <v>74</v>
      </c>
      <c r="D27" s="58"/>
      <c r="E27" s="58"/>
      <c r="F27" s="58"/>
      <c r="G27" s="58"/>
      <c r="H27" s="58"/>
      <c r="I27" s="50"/>
      <c r="J27" s="50"/>
      <c r="K27" s="58"/>
      <c r="L27" s="59"/>
      <c r="M27" s="51"/>
      <c r="N27" s="59"/>
      <c r="O27" s="59"/>
      <c r="P27" s="69" t="s">
        <v>75</v>
      </c>
    </row>
    <row r="28" s="63" customFormat="true" ht="33.75" hidden="false" customHeight="true" outlineLevel="0" collapsed="false">
      <c r="A28" s="6"/>
      <c r="B28" s="1"/>
      <c r="C28" s="66" t="s">
        <v>76</v>
      </c>
      <c r="D28" s="58" t="n">
        <v>1.7530136659768</v>
      </c>
      <c r="E28" s="58" t="n">
        <v>94.3580972339819</v>
      </c>
      <c r="F28" s="58" t="n">
        <v>1.12280580434026</v>
      </c>
      <c r="G28" s="58" t="n">
        <v>1.4190189951837</v>
      </c>
      <c r="H28" s="58" t="n">
        <v>1.34706430051733</v>
      </c>
      <c r="I28" s="58" t="n">
        <v>100</v>
      </c>
      <c r="J28" s="58"/>
      <c r="K28" s="58" t="n">
        <v>2.76608329570104</v>
      </c>
      <c r="L28" s="59" t="n">
        <v>28678.6013</v>
      </c>
      <c r="M28" s="51" t="n">
        <v>6.00918578878723</v>
      </c>
      <c r="N28" s="59" t="n">
        <v>30512.132</v>
      </c>
      <c r="O28" s="59"/>
      <c r="P28" s="70" t="s">
        <v>77</v>
      </c>
    </row>
    <row r="29" s="63" customFormat="true" ht="33.75" hidden="false" customHeight="true" outlineLevel="0" collapsed="false">
      <c r="A29" s="6"/>
      <c r="B29" s="1"/>
      <c r="C29" s="66" t="s">
        <v>78</v>
      </c>
      <c r="D29" s="58" t="n">
        <v>0.491684782934623</v>
      </c>
      <c r="E29" s="58" t="n">
        <v>90.3268649403965</v>
      </c>
      <c r="F29" s="58" t="n">
        <v>0.166915118972492</v>
      </c>
      <c r="G29" s="58" t="n">
        <v>3.43863337187344</v>
      </c>
      <c r="H29" s="58" t="n">
        <v>5.57590178582302</v>
      </c>
      <c r="I29" s="58" t="n">
        <v>100</v>
      </c>
      <c r="J29" s="58"/>
      <c r="K29" s="58" t="n">
        <v>9.01453515769646</v>
      </c>
      <c r="L29" s="59" t="n">
        <v>93579.0604</v>
      </c>
      <c r="M29" s="51" t="n">
        <v>2.37386985248333</v>
      </c>
      <c r="N29" s="59" t="n">
        <v>95854.522</v>
      </c>
      <c r="O29" s="59"/>
      <c r="P29" s="70" t="s">
        <v>79</v>
      </c>
    </row>
    <row r="30" s="63" customFormat="true" ht="33.75" hidden="false" customHeight="true" outlineLevel="0" collapsed="false">
      <c r="A30" s="6"/>
      <c r="B30" s="1"/>
      <c r="C30" s="66" t="s">
        <v>80</v>
      </c>
      <c r="D30" s="53" t="s">
        <v>72</v>
      </c>
      <c r="E30" s="53" t="s">
        <v>72</v>
      </c>
      <c r="F30" s="53" t="s">
        <v>72</v>
      </c>
      <c r="G30" s="53" t="s">
        <v>72</v>
      </c>
      <c r="H30" s="53" t="s">
        <v>72</v>
      </c>
      <c r="I30" s="53" t="s">
        <v>72</v>
      </c>
      <c r="J30" s="50"/>
      <c r="K30" s="53" t="s">
        <v>72</v>
      </c>
      <c r="L30" s="53" t="s">
        <v>72</v>
      </c>
      <c r="M30" s="53" t="s">
        <v>72</v>
      </c>
      <c r="N30" s="53" t="s">
        <v>72</v>
      </c>
      <c r="O30" s="68"/>
      <c r="P30" s="70" t="s">
        <v>81</v>
      </c>
    </row>
    <row r="31" s="63" customFormat="true" ht="9.75" hidden="false" customHeight="true" outlineLevel="0" collapsed="false">
      <c r="A31" s="6"/>
      <c r="B31" s="1"/>
      <c r="C31" s="61"/>
      <c r="D31" s="58"/>
      <c r="E31" s="58"/>
      <c r="F31" s="58"/>
      <c r="G31" s="58"/>
      <c r="H31" s="58"/>
      <c r="I31" s="50"/>
      <c r="J31" s="50"/>
      <c r="K31" s="58"/>
      <c r="L31" s="59"/>
      <c r="M31" s="51"/>
      <c r="N31" s="59"/>
      <c r="O31" s="59"/>
      <c r="P31" s="62"/>
    </row>
    <row r="32" customFormat="false" ht="35.25" hidden="false" customHeight="true" outlineLevel="0" collapsed="false">
      <c r="A32" s="6"/>
      <c r="C32" s="71" t="s">
        <v>82</v>
      </c>
      <c r="D32" s="72" t="n">
        <v>0.782076768302243</v>
      </c>
      <c r="E32" s="72" t="n">
        <v>91.3332673944405</v>
      </c>
      <c r="F32" s="72" t="n">
        <v>0.388419450597515</v>
      </c>
      <c r="G32" s="72" t="n">
        <v>2.94423559278074</v>
      </c>
      <c r="H32" s="72" t="n">
        <v>4.55200079387891</v>
      </c>
      <c r="I32" s="72" t="n">
        <v>100</v>
      </c>
      <c r="J32" s="72"/>
      <c r="K32" s="72" t="n">
        <v>7.49623638665965</v>
      </c>
      <c r="L32" s="73" t="n">
        <v>123114.9983</v>
      </c>
      <c r="M32" s="74" t="n">
        <v>3.22973071401205</v>
      </c>
      <c r="N32" s="73" t="n">
        <v>127223.9906</v>
      </c>
      <c r="O32" s="73"/>
      <c r="P32" s="75" t="s">
        <v>28</v>
      </c>
    </row>
    <row r="33" s="21" customFormat="true" ht="33.2" hidden="false" customHeight="true" outlineLevel="0" collapsed="false">
      <c r="A33" s="6"/>
      <c r="B33" s="1"/>
      <c r="C33" s="76" t="s">
        <v>83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  <c r="Q33" s="47"/>
      <c r="R33" s="47"/>
    </row>
    <row r="34" s="21" customFormat="true" ht="33" hidden="false" customHeight="true" outlineLevel="0" collapsed="false">
      <c r="A34" s="6"/>
      <c r="B34" s="1"/>
      <c r="C34" s="79" t="s">
        <v>84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47"/>
      <c r="R34" s="47"/>
    </row>
    <row r="35" s="21" customFormat="true" ht="33" hidden="false" customHeight="true" outlineLevel="0" collapsed="false">
      <c r="A35" s="6"/>
      <c r="B35" s="1"/>
      <c r="C35" s="79" t="s">
        <v>85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47"/>
      <c r="R35" s="47"/>
    </row>
  </sheetData>
  <mergeCells count="3">
    <mergeCell ref="A1:A35"/>
    <mergeCell ref="D4:J4"/>
    <mergeCell ref="D5:J5"/>
  </mergeCells>
  <printOptions headings="false" gridLines="false" gridLinesSet="true" horizontalCentered="false" verticalCentered="false"/>
  <pageMargins left="0.551388888888889" right="0.984027777777778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5:06:05Z</dcterms:created>
  <dc:creator>mmahy</dc:creator>
  <dc:description/>
  <dc:language>en-US</dc:language>
  <cp:lastModifiedBy>nso</cp:lastModifiedBy>
  <cp:lastPrinted>2007-03-23T09:56:32Z</cp:lastPrinted>
  <dcterms:modified xsi:type="dcterms:W3CDTF">2008-03-03T04:25:01Z</dcterms:modified>
  <cp:revision>0</cp:revision>
  <dc:subject/>
  <dc:title/>
</cp:coreProperties>
</file>