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15  MIGRANTS WHO MIGRATED FROM ABROAD BY PRESENT PROVINGE AND RESON OF OUT-MIGRATION :2009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5" activeCellId="0" sqref="R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3.1" hidden="false" customHeight="true" outlineLevel="0" collapsed="false">
      <c r="A30" s="47" t="s">
        <v>7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8" t="s">
        <v>98</v>
      </c>
      <c r="B54" s="36"/>
      <c r="C54" s="31" t="n">
        <v>16.4714</v>
      </c>
      <c r="D54" s="31"/>
      <c r="E54" s="49" t="n">
        <v>16.4714</v>
      </c>
      <c r="F54" s="49" t="s">
        <v>46</v>
      </c>
      <c r="G54" s="49" t="s">
        <v>46</v>
      </c>
      <c r="H54" s="49" t="s">
        <v>46</v>
      </c>
      <c r="I54" s="49" t="s">
        <v>46</v>
      </c>
      <c r="J54" s="49" t="s">
        <v>46</v>
      </c>
      <c r="K54" s="49" t="s">
        <v>46</v>
      </c>
      <c r="L54" s="49" t="s">
        <v>46</v>
      </c>
      <c r="M54" s="49" t="s">
        <v>46</v>
      </c>
      <c r="N54" s="49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51" customFormat="true" ht="18.95" hidden="false" customHeight="true" outlineLevel="0" collapsed="false">
      <c r="A82" s="50"/>
      <c r="B82" s="38" t="s">
        <v>110</v>
      </c>
      <c r="C82" s="51" t="n">
        <v>219.1566</v>
      </c>
      <c r="E82" s="52" t="s">
        <v>46</v>
      </c>
      <c r="F82" s="52" t="s">
        <v>46</v>
      </c>
      <c r="G82" s="52" t="n">
        <v>121.6443</v>
      </c>
      <c r="H82" s="52" t="s">
        <v>46</v>
      </c>
      <c r="I82" s="52" t="s">
        <v>46</v>
      </c>
      <c r="J82" s="52" t="n">
        <v>97.5123</v>
      </c>
      <c r="K82" s="52" t="s">
        <v>46</v>
      </c>
      <c r="L82" s="52" t="s">
        <v>46</v>
      </c>
      <c r="M82" s="52" t="s">
        <v>46</v>
      </c>
      <c r="N82" s="52" t="s">
        <v>46</v>
      </c>
      <c r="O82" s="50"/>
      <c r="P82" s="50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3" t="s">
        <v>135</v>
      </c>
      <c r="Q91" s="53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Rayong</cp:lastModifiedBy>
  <cp:lastPrinted>2010-08-07T05:22:05Z</cp:lastPrinted>
  <dcterms:modified xsi:type="dcterms:W3CDTF">2011-02-25T05:19:15Z</dcterms:modified>
  <cp:revision>0</cp:revision>
  <dc:subject/>
  <dc:title/>
</cp:coreProperties>
</file>