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__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/>
    </row>
    <row r="3" s="2" customFormat="true" ht="14.25" hidden="false" customHeight="true" outlineLevel="0" collapsed="false">
      <c r="A3" s="3"/>
      <c r="B3" s="4"/>
    </row>
    <row r="4" s="2" customFormat="true" ht="27" hidden="false" customHeight="true" outlineLevel="0" collapsed="false">
      <c r="A4" s="5" t="s">
        <v>0</v>
      </c>
    </row>
    <row r="5" s="2" customFormat="true" ht="6.75" hidden="false" customHeight="true" outlineLevel="0" collapsed="false">
      <c r="A5" s="3"/>
    </row>
    <row r="6" customFormat="false" ht="27.2" hidden="false" customHeight="true" outlineLevel="0" collapsed="false">
      <c r="A6" s="4"/>
      <c r="B6" s="4"/>
    </row>
    <row r="7" customFormat="false" ht="15" hidden="false" customHeight="true" outlineLevel="0" collapsed="false"/>
    <row r="8" s="7" customFormat="true" ht="24.75" hidden="false" customHeight="true" outlineLevel="0" collapsed="false">
      <c r="A8" s="6" t="s">
        <v>1</v>
      </c>
      <c r="B8" s="6" t="s">
        <v>2</v>
      </c>
      <c r="C8" s="6" t="s">
        <v>3</v>
      </c>
      <c r="D8" s="6"/>
      <c r="E8" s="6" t="s">
        <v>4</v>
      </c>
      <c r="F8" s="6"/>
    </row>
    <row r="9" s="7" customFormat="true" ht="24.75" hidden="false" customHeight="true" outlineLevel="0" collapsed="false">
      <c r="A9" s="6"/>
      <c r="B9" s="6"/>
      <c r="C9" s="8" t="s">
        <v>5</v>
      </c>
      <c r="D9" s="8" t="s">
        <v>6</v>
      </c>
      <c r="E9" s="8" t="s">
        <v>5</v>
      </c>
      <c r="F9" s="8" t="s">
        <v>6</v>
      </c>
    </row>
    <row r="10" s="11" customFormat="true" ht="15" hidden="false" customHeight="true" outlineLevel="0" collapsed="false">
      <c r="A10" s="9" t="s">
        <v>7</v>
      </c>
      <c r="B10" s="9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customFormat="false" ht="16.5" hidden="false" customHeight="true" outlineLevel="0" collapsed="false">
      <c r="A11" s="12" t="n">
        <v>1</v>
      </c>
      <c r="B11" s="13" t="s">
        <v>13</v>
      </c>
      <c r="C11" s="14" t="n">
        <v>175</v>
      </c>
      <c r="D11" s="15" t="n">
        <v>155</v>
      </c>
      <c r="E11" s="15" t="n">
        <v>20353</v>
      </c>
      <c r="F11" s="15" t="n">
        <v>15322</v>
      </c>
    </row>
    <row r="12" customFormat="false" ht="16.5" hidden="false" customHeight="true" outlineLevel="0" collapsed="false">
      <c r="A12" s="12"/>
      <c r="B12" s="16"/>
      <c r="C12" s="17" t="n">
        <f aca="false">C11*100/175</f>
        <v>100</v>
      </c>
      <c r="D12" s="18" t="n">
        <f aca="false">D11/C11*100</f>
        <v>88.5714285714286</v>
      </c>
      <c r="E12" s="18" t="n">
        <v>100</v>
      </c>
      <c r="F12" s="18" t="n">
        <f aca="false">F11/E11*100</f>
        <v>75.2812853142043</v>
      </c>
    </row>
    <row r="13" customFormat="false" ht="16.5" hidden="false" customHeight="true" outlineLevel="0" collapsed="false">
      <c r="A13" s="19" t="n">
        <v>2</v>
      </c>
      <c r="B13" s="20" t="s">
        <v>14</v>
      </c>
      <c r="C13" s="15" t="n">
        <v>80</v>
      </c>
      <c r="D13" s="15" t="n">
        <v>73</v>
      </c>
      <c r="E13" s="15" t="n">
        <v>4956</v>
      </c>
      <c r="F13" s="15" t="n">
        <v>4422</v>
      </c>
    </row>
    <row r="14" customFormat="false" ht="16.5" hidden="false" customHeight="true" outlineLevel="0" collapsed="false">
      <c r="A14" s="19"/>
      <c r="B14" s="16"/>
      <c r="C14" s="18" t="n">
        <f aca="false">C13/80*100</f>
        <v>100</v>
      </c>
      <c r="D14" s="18" t="n">
        <f aca="false">D13/80*100</f>
        <v>91.25</v>
      </c>
      <c r="E14" s="18" t="n">
        <f aca="false">E13/4956*100</f>
        <v>100</v>
      </c>
      <c r="F14" s="18" t="n">
        <f aca="false">F13/4956*100</f>
        <v>89.225181598063</v>
      </c>
    </row>
    <row r="15" customFormat="false" ht="16.5" hidden="false" customHeight="true" outlineLevel="0" collapsed="false">
      <c r="A15" s="19" t="n">
        <v>3</v>
      </c>
      <c r="B15" s="20" t="s">
        <v>15</v>
      </c>
      <c r="C15" s="21" t="n">
        <v>223</v>
      </c>
      <c r="D15" s="21" t="n">
        <v>196</v>
      </c>
      <c r="E15" s="21" t="n">
        <v>22608</v>
      </c>
      <c r="F15" s="21" t="n">
        <v>18928</v>
      </c>
    </row>
    <row r="16" customFormat="false" ht="16.5" hidden="false" customHeight="true" outlineLevel="0" collapsed="false">
      <c r="A16" s="19"/>
      <c r="B16" s="16"/>
      <c r="C16" s="17" t="n">
        <f aca="false">C15/223*100</f>
        <v>100</v>
      </c>
      <c r="D16" s="17" t="n">
        <f aca="false">D15/223*100</f>
        <v>87.8923766816144</v>
      </c>
      <c r="E16" s="17" t="n">
        <f aca="false">E15/22608*100</f>
        <v>100</v>
      </c>
      <c r="F16" s="17" t="n">
        <f aca="false">F15/22608*100</f>
        <v>83.722576079264</v>
      </c>
    </row>
    <row r="17" customFormat="false" ht="16.5" hidden="false" customHeight="true" outlineLevel="0" collapsed="false">
      <c r="A17" s="19" t="n">
        <v>4</v>
      </c>
      <c r="B17" s="20" t="s">
        <v>16</v>
      </c>
      <c r="C17" s="15" t="n">
        <v>180</v>
      </c>
      <c r="D17" s="15" t="n">
        <v>149</v>
      </c>
      <c r="E17" s="15" t="n">
        <v>15312</v>
      </c>
      <c r="F17" s="15" t="n">
        <v>11129</v>
      </c>
    </row>
    <row r="18" customFormat="false" ht="16.5" hidden="false" customHeight="true" outlineLevel="0" collapsed="false">
      <c r="A18" s="19"/>
      <c r="B18" s="16"/>
      <c r="C18" s="18" t="n">
        <f aca="false">C17/180*100</f>
        <v>100</v>
      </c>
      <c r="D18" s="18" t="n">
        <f aca="false">D17/180*100</f>
        <v>82.7777777777778</v>
      </c>
      <c r="E18" s="18" t="n">
        <f aca="false">E17/15312*100</f>
        <v>100</v>
      </c>
      <c r="F18" s="18" t="n">
        <f aca="false">F17/15312*100</f>
        <v>72.6815569487983</v>
      </c>
    </row>
    <row r="19" customFormat="false" ht="16.5" hidden="false" customHeight="true" outlineLevel="0" collapsed="false">
      <c r="A19" s="19" t="n">
        <v>5</v>
      </c>
      <c r="B19" s="20" t="s">
        <v>17</v>
      </c>
      <c r="C19" s="21" t="n">
        <v>114</v>
      </c>
      <c r="D19" s="21" t="n">
        <v>101</v>
      </c>
      <c r="E19" s="21" t="n">
        <v>12523</v>
      </c>
      <c r="F19" s="21" t="n">
        <v>10625</v>
      </c>
    </row>
    <row r="20" customFormat="false" ht="16.5" hidden="false" customHeight="true" outlineLevel="0" collapsed="false">
      <c r="A20" s="19"/>
      <c r="B20" s="16"/>
      <c r="C20" s="18" t="n">
        <f aca="false">C19/114*100</f>
        <v>100</v>
      </c>
      <c r="D20" s="18" t="n">
        <f aca="false">D19/114*100</f>
        <v>88.5964912280702</v>
      </c>
      <c r="E20" s="17" t="n">
        <f aca="false">E19/12523*100</f>
        <v>100</v>
      </c>
      <c r="F20" s="17" t="n">
        <f aca="false">F19/12523*100</f>
        <v>84.8438872474647</v>
      </c>
    </row>
    <row r="21" customFormat="false" ht="16.5" hidden="false" customHeight="true" outlineLevel="0" collapsed="false">
      <c r="A21" s="19" t="n">
        <v>6</v>
      </c>
      <c r="B21" s="20" t="s">
        <v>18</v>
      </c>
      <c r="C21" s="15" t="n">
        <v>198</v>
      </c>
      <c r="D21" s="15" t="n">
        <v>173</v>
      </c>
      <c r="E21" s="15" t="n">
        <v>20908</v>
      </c>
      <c r="F21" s="15" t="n">
        <v>16658</v>
      </c>
    </row>
    <row r="22" customFormat="false" ht="16.5" hidden="false" customHeight="true" outlineLevel="0" collapsed="false">
      <c r="A22" s="19"/>
      <c r="B22" s="16"/>
      <c r="C22" s="18" t="n">
        <f aca="false">C21/198*100</f>
        <v>100</v>
      </c>
      <c r="D22" s="18" t="n">
        <f aca="false">D21/198*100</f>
        <v>87.3737373737374</v>
      </c>
      <c r="E22" s="17" t="n">
        <f aca="false">E21/20908*100</f>
        <v>100</v>
      </c>
      <c r="F22" s="17" t="n">
        <f aca="false">F21/20908*100</f>
        <v>79.672852496652</v>
      </c>
    </row>
    <row r="23" customFormat="false" ht="16.5" hidden="false" customHeight="true" outlineLevel="0" collapsed="false">
      <c r="A23" s="19" t="n">
        <v>7</v>
      </c>
      <c r="B23" s="20" t="s">
        <v>19</v>
      </c>
      <c r="C23" s="15" t="n">
        <v>140</v>
      </c>
      <c r="D23" s="15" t="n">
        <v>132</v>
      </c>
      <c r="E23" s="15" t="n">
        <v>11179</v>
      </c>
      <c r="F23" s="15" t="n">
        <v>10259</v>
      </c>
    </row>
    <row r="24" customFormat="false" ht="16.5" hidden="false" customHeight="true" outlineLevel="0" collapsed="false">
      <c r="A24" s="19"/>
      <c r="B24" s="16"/>
      <c r="C24" s="18" t="n">
        <f aca="false">C23/140*100</f>
        <v>100</v>
      </c>
      <c r="D24" s="18" t="n">
        <f aca="false">D23/140*100</f>
        <v>94.2857142857143</v>
      </c>
      <c r="E24" s="17" t="n">
        <f aca="false">E23/11179*100</f>
        <v>100</v>
      </c>
      <c r="F24" s="17" t="n">
        <f aca="false">F23/11179*100</f>
        <v>91.7702835674032</v>
      </c>
    </row>
    <row r="25" customFormat="false" ht="16.5" hidden="false" customHeight="true" outlineLevel="0" collapsed="false">
      <c r="A25" s="19" t="n">
        <v>8</v>
      </c>
      <c r="B25" s="20" t="s">
        <v>20</v>
      </c>
      <c r="C25" s="15" t="n">
        <v>216</v>
      </c>
      <c r="D25" s="15" t="n">
        <v>163</v>
      </c>
      <c r="E25" s="15" t="n">
        <v>15572</v>
      </c>
      <c r="F25" s="15" t="n">
        <v>11341</v>
      </c>
    </row>
    <row r="26" customFormat="false" ht="16.5" hidden="false" customHeight="true" outlineLevel="0" collapsed="false">
      <c r="A26" s="19"/>
      <c r="B26" s="16"/>
      <c r="C26" s="18" t="n">
        <f aca="false">C25/216*100</f>
        <v>100</v>
      </c>
      <c r="D26" s="18" t="n">
        <f aca="false">D25/216*100</f>
        <v>75.462962962963</v>
      </c>
      <c r="E26" s="17" t="n">
        <f aca="false">E25/15572*100</f>
        <v>100</v>
      </c>
      <c r="F26" s="17" t="n">
        <f aca="false">F25/15572*100</f>
        <v>72.8294374518366</v>
      </c>
    </row>
    <row r="27" customFormat="false" ht="16.5" hidden="false" customHeight="true" outlineLevel="0" collapsed="false">
      <c r="A27" s="19" t="n">
        <v>9</v>
      </c>
      <c r="B27" s="20" t="s">
        <v>21</v>
      </c>
      <c r="C27" s="15" t="n">
        <v>236</v>
      </c>
      <c r="D27" s="15" t="n">
        <v>201</v>
      </c>
      <c r="E27" s="15" t="n">
        <v>21038</v>
      </c>
      <c r="F27" s="15" t="n">
        <v>16640</v>
      </c>
    </row>
    <row r="28" customFormat="false" ht="16.5" hidden="false" customHeight="true" outlineLevel="0" collapsed="false">
      <c r="A28" s="19"/>
      <c r="B28" s="16"/>
      <c r="C28" s="18" t="n">
        <f aca="false">C27/236*100</f>
        <v>100</v>
      </c>
      <c r="D28" s="18" t="n">
        <f aca="false">D27/236*100</f>
        <v>85.1694915254237</v>
      </c>
      <c r="E28" s="17" t="n">
        <f aca="false">E27/21038*100</f>
        <v>100</v>
      </c>
      <c r="F28" s="17" t="n">
        <f aca="false">F27/21038*100</f>
        <v>79.0949710048484</v>
      </c>
    </row>
    <row r="29" customFormat="false" ht="16.5" hidden="false" customHeight="true" outlineLevel="0" collapsed="false">
      <c r="A29" s="19" t="n">
        <v>10</v>
      </c>
      <c r="B29" s="20" t="s">
        <v>22</v>
      </c>
      <c r="C29" s="15" t="n">
        <v>88</v>
      </c>
      <c r="D29" s="15" t="n">
        <v>77</v>
      </c>
      <c r="E29" s="15" t="n">
        <v>6504</v>
      </c>
      <c r="F29" s="15" t="n">
        <v>5570</v>
      </c>
    </row>
    <row r="30" customFormat="false" ht="16.5" hidden="false" customHeight="true" outlineLevel="0" collapsed="false">
      <c r="A30" s="19"/>
      <c r="B30" s="16"/>
      <c r="C30" s="18" t="n">
        <f aca="false">C29/88*100</f>
        <v>100</v>
      </c>
      <c r="D30" s="18" t="n">
        <f aca="false">D29/88*100</f>
        <v>87.5</v>
      </c>
      <c r="E30" s="17" t="n">
        <f aca="false">E29/6504*100</f>
        <v>100</v>
      </c>
      <c r="F30" s="17" t="n">
        <f aca="false">F29/6504*100</f>
        <v>85.639606396064</v>
      </c>
    </row>
    <row r="31" customFormat="false" ht="16.5" hidden="false" customHeight="true" outlineLevel="0" collapsed="false">
      <c r="A31" s="19" t="n">
        <v>11</v>
      </c>
      <c r="B31" s="20" t="s">
        <v>23</v>
      </c>
      <c r="C31" s="15" t="n">
        <v>91</v>
      </c>
      <c r="D31" s="15" t="n">
        <v>84</v>
      </c>
      <c r="E31" s="15" t="n">
        <v>7038</v>
      </c>
      <c r="F31" s="15" t="n">
        <v>6214</v>
      </c>
    </row>
    <row r="32" customFormat="false" ht="16.5" hidden="false" customHeight="true" outlineLevel="0" collapsed="false">
      <c r="A32" s="19"/>
      <c r="B32" s="16"/>
      <c r="C32" s="18" t="n">
        <f aca="false">C31/91*100</f>
        <v>100</v>
      </c>
      <c r="D32" s="18" t="n">
        <f aca="false">D31/91*100</f>
        <v>92.3076923076923</v>
      </c>
      <c r="E32" s="17" t="n">
        <f aca="false">E31/7038*100</f>
        <v>100</v>
      </c>
      <c r="F32" s="17" t="n">
        <f aca="false">F31/7038*100</f>
        <v>88.2921284455811</v>
      </c>
    </row>
    <row r="33" customFormat="false" ht="20.25" hidden="false" customHeight="true" outlineLevel="0" collapsed="false">
      <c r="A33" s="19" t="n">
        <v>12</v>
      </c>
      <c r="B33" s="20" t="s">
        <v>24</v>
      </c>
      <c r="C33" s="15" t="n">
        <v>85</v>
      </c>
      <c r="D33" s="15" t="n">
        <v>74</v>
      </c>
      <c r="E33" s="15" t="n">
        <v>7286</v>
      </c>
      <c r="F33" s="15" t="n">
        <v>5841</v>
      </c>
    </row>
    <row r="34" customFormat="false" ht="16.5" hidden="false" customHeight="true" outlineLevel="0" collapsed="false">
      <c r="A34" s="19"/>
      <c r="B34" s="16"/>
      <c r="C34" s="18" t="n">
        <f aca="false">C33/85*100</f>
        <v>100</v>
      </c>
      <c r="D34" s="18" t="n">
        <f aca="false">D33/85*100</f>
        <v>87.0588235294118</v>
      </c>
      <c r="E34" s="17" t="n">
        <f aca="false">E33/7286*100</f>
        <v>100</v>
      </c>
      <c r="F34" s="17" t="n">
        <f aca="false">F33/7286*100</f>
        <v>80.1674444139446</v>
      </c>
    </row>
    <row r="35" customFormat="false" ht="20.25" hidden="false" customHeight="true" outlineLevel="0" collapsed="false">
      <c r="A35" s="19" t="n">
        <v>13</v>
      </c>
      <c r="B35" s="20" t="s">
        <v>25</v>
      </c>
      <c r="C35" s="15" t="n">
        <v>47</v>
      </c>
      <c r="D35" s="15" t="n">
        <v>37</v>
      </c>
      <c r="E35" s="15" t="n">
        <v>4870</v>
      </c>
      <c r="F35" s="15" t="n">
        <v>3642</v>
      </c>
    </row>
    <row r="36" customFormat="false" ht="16.5" hidden="false" customHeight="true" outlineLevel="0" collapsed="false">
      <c r="A36" s="19"/>
      <c r="B36" s="16"/>
      <c r="C36" s="18" t="n">
        <f aca="false">C35/47*100</f>
        <v>100</v>
      </c>
      <c r="D36" s="18" t="n">
        <f aca="false">D35/47*100</f>
        <v>78.7234042553192</v>
      </c>
      <c r="E36" s="17" t="n">
        <f aca="false">E35/4870*100</f>
        <v>100</v>
      </c>
      <c r="F36" s="17" t="n">
        <f aca="false">F35/4870*100</f>
        <v>74.7843942505133</v>
      </c>
    </row>
    <row r="37" customFormat="false" ht="16.5" hidden="false" customHeight="true" outlineLevel="0" collapsed="false">
      <c r="A37" s="22" t="s">
        <v>26</v>
      </c>
      <c r="B37" s="22"/>
      <c r="C37" s="23" t="n">
        <v>1873</v>
      </c>
      <c r="D37" s="23" t="n">
        <v>1615</v>
      </c>
      <c r="E37" s="23" t="n">
        <v>170147</v>
      </c>
      <c r="F37" s="23" t="n">
        <v>136591</v>
      </c>
    </row>
    <row r="38" customFormat="false" ht="17.25" hidden="false" customHeight="true" outlineLevel="0" collapsed="false">
      <c r="A38" s="22"/>
      <c r="B38" s="22"/>
      <c r="C38" s="24" t="n">
        <f aca="false">C37/1873*100</f>
        <v>100</v>
      </c>
      <c r="D38" s="24" t="n">
        <f aca="false">D37/1873*100</f>
        <v>86.2253069941271</v>
      </c>
      <c r="E38" s="24" t="n">
        <f aca="false">E37/170147*100</f>
        <v>100</v>
      </c>
      <c r="F38" s="24" t="n">
        <f aca="false">F37/170147*100</f>
        <v>80.2782300011167</v>
      </c>
    </row>
    <row r="39" customFormat="false" ht="27.2" hidden="false" customHeight="true" outlineLevel="0" collapsed="false">
      <c r="A39" s="25"/>
      <c r="B39" s="25"/>
    </row>
    <row r="40" customFormat="false" ht="27.2" hidden="false" customHeight="true" outlineLevel="0" collapsed="false">
      <c r="A40" s="26"/>
    </row>
  </sheetData>
  <mergeCells count="18">
    <mergeCell ref="A8:A9"/>
    <mergeCell ref="B8:B9"/>
    <mergeCell ref="C8:D8"/>
    <mergeCell ref="E8:F8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8:55Z</dcterms:created>
  <dc:creator>NSO</dc:creator>
  <dc:description/>
  <dc:language>en-US</dc:language>
  <cp:lastModifiedBy>NSO</cp:lastModifiedBy>
  <cp:revision>0</cp:revision>
  <dc:subject/>
  <dc:title/>
</cp:coreProperties>
</file>