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r>
      <rPr>
        <b val="true"/>
        <sz val="16"/>
        <rFont val="Noto Sans Devanagari"/>
        <family val="2"/>
      </rPr>
      <t xml:space="preserve"> 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#,##0.0"/>
    <numFmt numFmtId="168" formatCode="0.0%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85"/>
    <col collapsed="false" customWidth="true" hidden="false" outlineLevel="0" max="3" min="3" style="1" width="11.56"/>
    <col collapsed="false" customWidth="true" hidden="false" outlineLevel="0" max="4" min="4" style="1" width="15.14"/>
    <col collapsed="false" customWidth="true" hidden="false" outlineLevel="0" max="5" min="5" style="1" width="12.85"/>
    <col collapsed="false" customWidth="true" hidden="false" outlineLevel="0" max="6" min="6" style="1" width="15.14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2" s="4" customFormat="true" ht="27" hidden="false" customHeight="true" outlineLevel="0" collapsed="false">
      <c r="A2" s="2"/>
      <c r="B2" s="3"/>
      <c r="D2" s="5"/>
    </row>
    <row r="3" customFormat="false" ht="27.2" hidden="false" customHeight="true" outlineLevel="0" collapsed="false">
      <c r="A3" s="6" t="s">
        <v>0</v>
      </c>
      <c r="B3" s="6"/>
      <c r="G3" s="4"/>
    </row>
    <row r="4" customFormat="false" ht="27.2" hidden="false" customHeight="true" outlineLevel="0" collapsed="false">
      <c r="A4" s="6" t="s">
        <v>1</v>
      </c>
      <c r="B4" s="6"/>
    </row>
    <row r="5" customFormat="false" ht="15" hidden="false" customHeight="true" outlineLevel="0" collapsed="false"/>
    <row r="6" s="10" customFormat="true" ht="24.75" hidden="false" customHeight="true" outlineLevel="0" collapsed="false">
      <c r="A6" s="7" t="s">
        <v>2</v>
      </c>
      <c r="B6" s="7" t="s">
        <v>3</v>
      </c>
      <c r="C6" s="8" t="s">
        <v>4</v>
      </c>
      <c r="D6" s="8"/>
      <c r="E6" s="7" t="s">
        <v>5</v>
      </c>
      <c r="F6" s="7"/>
      <c r="G6" s="9" t="s">
        <v>6</v>
      </c>
    </row>
    <row r="7" s="10" customFormat="true" ht="24.75" hidden="false" customHeight="true" outlineLevel="0" collapsed="false">
      <c r="A7" s="7"/>
      <c r="B7" s="7"/>
      <c r="C7" s="11" t="s">
        <v>7</v>
      </c>
      <c r="D7" s="12" t="s">
        <v>8</v>
      </c>
      <c r="E7" s="11" t="s">
        <v>7</v>
      </c>
      <c r="F7" s="11" t="s">
        <v>8</v>
      </c>
      <c r="G7" s="11" t="s">
        <v>9</v>
      </c>
    </row>
    <row r="8" s="16" customFormat="true" ht="15" hidden="false" customHeight="true" outlineLevel="0" collapsed="false">
      <c r="A8" s="13" t="s">
        <v>10</v>
      </c>
      <c r="B8" s="13" t="s">
        <v>11</v>
      </c>
      <c r="C8" s="14" t="s">
        <v>12</v>
      </c>
      <c r="D8" s="15" t="s">
        <v>13</v>
      </c>
      <c r="E8" s="14" t="s">
        <v>14</v>
      </c>
      <c r="F8" s="14" t="s">
        <v>15</v>
      </c>
      <c r="G8" s="14" t="s">
        <v>16</v>
      </c>
    </row>
    <row r="9" customFormat="false" ht="16.5" hidden="false" customHeight="true" outlineLevel="0" collapsed="false">
      <c r="A9" s="17" t="n">
        <v>1</v>
      </c>
      <c r="B9" s="18" t="s">
        <v>17</v>
      </c>
      <c r="C9" s="19" t="n">
        <v>175</v>
      </c>
      <c r="D9" s="19" t="n">
        <v>163</v>
      </c>
      <c r="E9" s="19" t="n">
        <v>20353</v>
      </c>
      <c r="F9" s="19" t="n">
        <v>2835</v>
      </c>
      <c r="G9" s="19" t="n">
        <v>187</v>
      </c>
    </row>
    <row r="10" customFormat="false" ht="16.5" hidden="false" customHeight="true" outlineLevel="0" collapsed="false">
      <c r="A10" s="17"/>
      <c r="B10" s="20"/>
      <c r="C10" s="21" t="n">
        <f aca="false">C9/175*100</f>
        <v>100</v>
      </c>
      <c r="D10" s="21" t="n">
        <f aca="false">D9/175*100</f>
        <v>93.1428571428571</v>
      </c>
      <c r="E10" s="21" t="n">
        <f aca="false">E9/20353*100</f>
        <v>100</v>
      </c>
      <c r="F10" s="21" t="n">
        <f aca="false">F9/20353*100</f>
        <v>13.9291504937847</v>
      </c>
      <c r="G10" s="22"/>
    </row>
    <row r="11" customFormat="false" ht="16.5" hidden="false" customHeight="true" outlineLevel="0" collapsed="false">
      <c r="A11" s="23" t="n">
        <v>2</v>
      </c>
      <c r="B11" s="24" t="s">
        <v>18</v>
      </c>
      <c r="C11" s="25" t="n">
        <v>80</v>
      </c>
      <c r="D11" s="25" t="n">
        <v>64</v>
      </c>
      <c r="E11" s="25" t="n">
        <v>4956</v>
      </c>
      <c r="F11" s="25" t="n">
        <v>398</v>
      </c>
      <c r="G11" s="25" t="n">
        <v>88</v>
      </c>
    </row>
    <row r="12" customFormat="false" ht="16.5" hidden="false" customHeight="true" outlineLevel="0" collapsed="false">
      <c r="A12" s="23"/>
      <c r="B12" s="20"/>
      <c r="C12" s="21" t="n">
        <f aca="false">C11/80*100</f>
        <v>100</v>
      </c>
      <c r="D12" s="21" t="n">
        <f aca="false">D11/80*100</f>
        <v>80</v>
      </c>
      <c r="E12" s="21" t="n">
        <f aca="false">E11/4956*100</f>
        <v>100</v>
      </c>
      <c r="F12" s="21" t="n">
        <f aca="false">F11/4956*100</f>
        <v>8.03066989507668</v>
      </c>
      <c r="G12" s="26"/>
    </row>
    <row r="13" customFormat="false" ht="16.5" hidden="false" customHeight="true" outlineLevel="0" collapsed="false">
      <c r="A13" s="23" t="n">
        <v>3</v>
      </c>
      <c r="B13" s="24" t="s">
        <v>19</v>
      </c>
      <c r="C13" s="25" t="n">
        <v>223</v>
      </c>
      <c r="D13" s="25" t="n">
        <v>212</v>
      </c>
      <c r="E13" s="25" t="n">
        <v>22608</v>
      </c>
      <c r="F13" s="25" t="n">
        <v>2905</v>
      </c>
      <c r="G13" s="25" t="n">
        <v>272</v>
      </c>
    </row>
    <row r="14" customFormat="false" ht="16.5" hidden="false" customHeight="true" outlineLevel="0" collapsed="false">
      <c r="A14" s="23"/>
      <c r="B14" s="20"/>
      <c r="C14" s="21" t="n">
        <f aca="false">C13/223*100</f>
        <v>100</v>
      </c>
      <c r="D14" s="21" t="n">
        <f aca="false">D13/223*100</f>
        <v>95.067264573991</v>
      </c>
      <c r="E14" s="21" t="n">
        <f aca="false">E13/22608*100</f>
        <v>100</v>
      </c>
      <c r="F14" s="21" t="n">
        <f aca="false">F13/22608*100</f>
        <v>12.8494338287332</v>
      </c>
      <c r="G14" s="26"/>
    </row>
    <row r="15" customFormat="false" ht="16.5" hidden="false" customHeight="true" outlineLevel="0" collapsed="false">
      <c r="A15" s="23" t="n">
        <v>4</v>
      </c>
      <c r="B15" s="24" t="s">
        <v>20</v>
      </c>
      <c r="C15" s="25" t="n">
        <v>180</v>
      </c>
      <c r="D15" s="25" t="n">
        <v>175</v>
      </c>
      <c r="E15" s="25" t="n">
        <v>15312</v>
      </c>
      <c r="F15" s="25" t="n">
        <v>2323</v>
      </c>
      <c r="G15" s="25" t="n">
        <v>207</v>
      </c>
    </row>
    <row r="16" customFormat="false" ht="16.5" hidden="false" customHeight="true" outlineLevel="0" collapsed="false">
      <c r="A16" s="23"/>
      <c r="B16" s="20"/>
      <c r="C16" s="21" t="n">
        <f aca="false">C15/180*100</f>
        <v>100</v>
      </c>
      <c r="D16" s="21" t="n">
        <f aca="false">D15/180*100</f>
        <v>97.2222222222222</v>
      </c>
      <c r="E16" s="21" t="n">
        <f aca="false">E15/15312*100</f>
        <v>100</v>
      </c>
      <c r="F16" s="21" t="n">
        <f aca="false">F15/15312*100</f>
        <v>15.1711076280042</v>
      </c>
      <c r="G16" s="26"/>
    </row>
    <row r="17" customFormat="false" ht="16.5" hidden="false" customHeight="true" outlineLevel="0" collapsed="false">
      <c r="A17" s="23" t="n">
        <v>5</v>
      </c>
      <c r="B17" s="24" t="s">
        <v>21</v>
      </c>
      <c r="C17" s="25" t="n">
        <v>114</v>
      </c>
      <c r="D17" s="25" t="n">
        <v>103</v>
      </c>
      <c r="E17" s="25" t="n">
        <v>12523</v>
      </c>
      <c r="F17" s="25" t="n">
        <v>2084</v>
      </c>
      <c r="G17" s="25" t="n">
        <v>122</v>
      </c>
    </row>
    <row r="18" customFormat="false" ht="16.5" hidden="false" customHeight="true" outlineLevel="0" collapsed="false">
      <c r="A18" s="23"/>
      <c r="B18" s="20"/>
      <c r="C18" s="21" t="n">
        <f aca="false">C17/114*100</f>
        <v>100</v>
      </c>
      <c r="D18" s="21" t="n">
        <f aca="false">D17/114*100</f>
        <v>90.3508771929825</v>
      </c>
      <c r="E18" s="21" t="n">
        <f aca="false">E17/12523*100</f>
        <v>100</v>
      </c>
      <c r="F18" s="21" t="n">
        <f aca="false">F17/12523*100</f>
        <v>16.6413798610557</v>
      </c>
      <c r="G18" s="26"/>
    </row>
    <row r="19" customFormat="false" ht="16.5" hidden="false" customHeight="true" outlineLevel="0" collapsed="false">
      <c r="A19" s="23" t="n">
        <v>6</v>
      </c>
      <c r="B19" s="24" t="s">
        <v>22</v>
      </c>
      <c r="C19" s="25" t="n">
        <v>198</v>
      </c>
      <c r="D19" s="25" t="n">
        <v>181</v>
      </c>
      <c r="E19" s="25" t="n">
        <v>20908</v>
      </c>
      <c r="F19" s="25" t="n">
        <v>1935</v>
      </c>
      <c r="G19" s="25" t="n">
        <v>248</v>
      </c>
    </row>
    <row r="20" customFormat="false" ht="16.5" hidden="false" customHeight="true" outlineLevel="0" collapsed="false">
      <c r="A20" s="23"/>
      <c r="B20" s="20"/>
      <c r="C20" s="21" t="n">
        <f aca="false">C19/198*100</f>
        <v>100</v>
      </c>
      <c r="D20" s="21" t="n">
        <f aca="false">D19/198*100</f>
        <v>91.4141414141414</v>
      </c>
      <c r="E20" s="21" t="n">
        <f aca="false">E19/20908*100</f>
        <v>100</v>
      </c>
      <c r="F20" s="21" t="n">
        <f aca="false">F19/20908*100</f>
        <v>9.25483068681844</v>
      </c>
      <c r="G20" s="26"/>
    </row>
    <row r="21" customFormat="false" ht="16.5" hidden="false" customHeight="true" outlineLevel="0" collapsed="false">
      <c r="A21" s="23" t="n">
        <v>7</v>
      </c>
      <c r="B21" s="24" t="s">
        <v>23</v>
      </c>
      <c r="C21" s="25" t="n">
        <v>140</v>
      </c>
      <c r="D21" s="25" t="n">
        <v>132</v>
      </c>
      <c r="E21" s="25" t="n">
        <v>11179</v>
      </c>
      <c r="F21" s="25" t="n">
        <v>920</v>
      </c>
      <c r="G21" s="25" t="n">
        <v>182</v>
      </c>
    </row>
    <row r="22" customFormat="false" ht="16.5" hidden="false" customHeight="true" outlineLevel="0" collapsed="false">
      <c r="A22" s="23"/>
      <c r="B22" s="20"/>
      <c r="C22" s="21" t="n">
        <f aca="false">C21/140*100</f>
        <v>100</v>
      </c>
      <c r="D22" s="21" t="n">
        <f aca="false">D21/140*100</f>
        <v>94.2857142857143</v>
      </c>
      <c r="E22" s="21" t="n">
        <f aca="false">E21/11179*100</f>
        <v>100</v>
      </c>
      <c r="F22" s="21" t="n">
        <f aca="false">F21/11179*100</f>
        <v>8.22971643259683</v>
      </c>
      <c r="G22" s="26"/>
    </row>
    <row r="23" customFormat="false" ht="16.5" hidden="false" customHeight="true" outlineLevel="0" collapsed="false">
      <c r="A23" s="23" t="n">
        <v>8</v>
      </c>
      <c r="B23" s="24" t="s">
        <v>24</v>
      </c>
      <c r="C23" s="25" t="n">
        <v>216</v>
      </c>
      <c r="D23" s="25" t="n">
        <v>203</v>
      </c>
      <c r="E23" s="25" t="n">
        <v>15572</v>
      </c>
      <c r="F23" s="25" t="n">
        <v>1673</v>
      </c>
      <c r="G23" s="25" t="n">
        <v>272</v>
      </c>
    </row>
    <row r="24" customFormat="false" ht="16.5" hidden="false" customHeight="true" outlineLevel="0" collapsed="false">
      <c r="A24" s="23"/>
      <c r="B24" s="20"/>
      <c r="C24" s="21" t="n">
        <f aca="false">C23/216*100</f>
        <v>100</v>
      </c>
      <c r="D24" s="21" t="n">
        <f aca="false">D23/216*100</f>
        <v>93.9814814814815</v>
      </c>
      <c r="E24" s="21" t="n">
        <f aca="false">E23/15572*100</f>
        <v>100</v>
      </c>
      <c r="F24" s="21" t="n">
        <f aca="false">F23/15572*100</f>
        <v>10.74364243514</v>
      </c>
      <c r="G24" s="26"/>
    </row>
    <row r="25" customFormat="false" ht="16.5" hidden="false" customHeight="true" outlineLevel="0" collapsed="false">
      <c r="A25" s="23" t="n">
        <v>9</v>
      </c>
      <c r="B25" s="24" t="s">
        <v>25</v>
      </c>
      <c r="C25" s="25" t="n">
        <v>236</v>
      </c>
      <c r="D25" s="25" t="n">
        <v>213</v>
      </c>
      <c r="E25" s="25" t="n">
        <v>21038</v>
      </c>
      <c r="F25" s="25" t="n">
        <v>2414</v>
      </c>
      <c r="G25" s="25" t="n">
        <v>277</v>
      </c>
    </row>
    <row r="26" customFormat="false" ht="16.5" hidden="false" customHeight="true" outlineLevel="0" collapsed="false">
      <c r="A26" s="23"/>
      <c r="B26" s="20"/>
      <c r="C26" s="21" t="n">
        <f aca="false">C25/236*100</f>
        <v>100</v>
      </c>
      <c r="D26" s="21" t="n">
        <f aca="false">D25/236*100</f>
        <v>90.2542372881356</v>
      </c>
      <c r="E26" s="21" t="n">
        <f aca="false">E25/21038*100</f>
        <v>100</v>
      </c>
      <c r="F26" s="21" t="n">
        <f aca="false">F25/21038*100</f>
        <v>11.4744747599582</v>
      </c>
      <c r="G26" s="26"/>
    </row>
    <row r="27" customFormat="false" ht="16.5" hidden="false" customHeight="true" outlineLevel="0" collapsed="false">
      <c r="A27" s="23" t="n">
        <v>10</v>
      </c>
      <c r="B27" s="24" t="s">
        <v>26</v>
      </c>
      <c r="C27" s="25" t="n">
        <v>88</v>
      </c>
      <c r="D27" s="25" t="n">
        <v>78</v>
      </c>
      <c r="E27" s="25" t="n">
        <v>6504</v>
      </c>
      <c r="F27" s="25" t="n">
        <v>595</v>
      </c>
      <c r="G27" s="25" t="n">
        <v>113</v>
      </c>
    </row>
    <row r="28" customFormat="false" ht="16.5" hidden="false" customHeight="true" outlineLevel="0" collapsed="false">
      <c r="A28" s="23"/>
      <c r="B28" s="20"/>
      <c r="C28" s="21" t="n">
        <f aca="false">C27/88*100</f>
        <v>100</v>
      </c>
      <c r="D28" s="21" t="n">
        <f aca="false">D27/88*100</f>
        <v>88.6363636363636</v>
      </c>
      <c r="E28" s="21" t="n">
        <f aca="false">E27/6504*100</f>
        <v>100</v>
      </c>
      <c r="F28" s="21" t="n">
        <f aca="false">F27/6504*100</f>
        <v>9.14821648216482</v>
      </c>
      <c r="G28" s="26"/>
    </row>
    <row r="29" customFormat="false" ht="16.5" hidden="false" customHeight="true" outlineLevel="0" collapsed="false">
      <c r="A29" s="23" t="n">
        <v>11</v>
      </c>
      <c r="B29" s="24" t="s">
        <v>27</v>
      </c>
      <c r="C29" s="25" t="n">
        <v>91</v>
      </c>
      <c r="D29" s="25" t="n">
        <v>83</v>
      </c>
      <c r="E29" s="25" t="n">
        <v>7038</v>
      </c>
      <c r="F29" s="25" t="n">
        <v>566</v>
      </c>
      <c r="G29" s="25" t="n">
        <v>127</v>
      </c>
    </row>
    <row r="30" customFormat="false" ht="16.5" hidden="false" customHeight="true" outlineLevel="0" collapsed="false">
      <c r="A30" s="23"/>
      <c r="B30" s="20"/>
      <c r="C30" s="21" t="n">
        <f aca="false">C29/91*100</f>
        <v>100</v>
      </c>
      <c r="D30" s="21" t="n">
        <f aca="false">D29/91*100</f>
        <v>91.2087912087912</v>
      </c>
      <c r="E30" s="21" t="n">
        <f aca="false">E29/7038*100</f>
        <v>100</v>
      </c>
      <c r="F30" s="21" t="n">
        <f aca="false">F29/7038*100</f>
        <v>8.04205740267121</v>
      </c>
      <c r="G30" s="26"/>
    </row>
    <row r="31" customFormat="false" ht="21" hidden="false" customHeight="true" outlineLevel="0" collapsed="false">
      <c r="A31" s="23" t="n">
        <v>12</v>
      </c>
      <c r="B31" s="24" t="s">
        <v>28</v>
      </c>
      <c r="C31" s="25" t="n">
        <v>85</v>
      </c>
      <c r="D31" s="25" t="n">
        <v>77</v>
      </c>
      <c r="E31" s="25" t="n">
        <v>7286</v>
      </c>
      <c r="F31" s="25" t="n">
        <v>642</v>
      </c>
      <c r="G31" s="25" t="n">
        <v>107</v>
      </c>
    </row>
    <row r="32" customFormat="false" ht="16.5" hidden="false" customHeight="true" outlineLevel="0" collapsed="false">
      <c r="A32" s="23"/>
      <c r="B32" s="20"/>
      <c r="C32" s="21" t="n">
        <f aca="false">C31/85*100</f>
        <v>100</v>
      </c>
      <c r="D32" s="21" t="n">
        <f aca="false">D31/85*100</f>
        <v>90.5882352941177</v>
      </c>
      <c r="E32" s="21" t="n">
        <f aca="false">E31/7286*100</f>
        <v>100</v>
      </c>
      <c r="F32" s="21" t="n">
        <f aca="false">F31/7286*100</f>
        <v>8.81141916003294</v>
      </c>
      <c r="G32" s="26"/>
    </row>
    <row r="33" customFormat="false" ht="20.25" hidden="false" customHeight="true" outlineLevel="0" collapsed="false">
      <c r="A33" s="23" t="n">
        <v>13</v>
      </c>
      <c r="B33" s="24" t="s">
        <v>29</v>
      </c>
      <c r="C33" s="25" t="n">
        <v>47</v>
      </c>
      <c r="D33" s="25" t="n">
        <v>43</v>
      </c>
      <c r="E33" s="25" t="n">
        <v>4870</v>
      </c>
      <c r="F33" s="25" t="n">
        <v>302</v>
      </c>
      <c r="G33" s="25" t="n">
        <v>64</v>
      </c>
    </row>
    <row r="34" customFormat="false" ht="16.5" hidden="false" customHeight="true" outlineLevel="0" collapsed="false">
      <c r="A34" s="23"/>
      <c r="B34" s="20"/>
      <c r="C34" s="21" t="n">
        <f aca="false">C33/47*100</f>
        <v>100</v>
      </c>
      <c r="D34" s="21" t="n">
        <f aca="false">D33/47*100</f>
        <v>91.4893617021277</v>
      </c>
      <c r="E34" s="21" t="n">
        <f aca="false">E33/4870*100</f>
        <v>100</v>
      </c>
      <c r="F34" s="21" t="n">
        <f aca="false">F33/4870*100</f>
        <v>6.20123203285421</v>
      </c>
      <c r="G34" s="25"/>
    </row>
    <row r="35" s="6" customFormat="true" ht="16.5" hidden="false" customHeight="true" outlineLevel="0" collapsed="false">
      <c r="A35" s="27" t="s">
        <v>30</v>
      </c>
      <c r="B35" s="27"/>
      <c r="C35" s="28" t="n">
        <v>1873</v>
      </c>
      <c r="D35" s="28" t="n">
        <v>1727</v>
      </c>
      <c r="E35" s="28" t="n">
        <v>170147</v>
      </c>
      <c r="F35" s="28" t="n">
        <v>19592</v>
      </c>
      <c r="G35" s="28" t="n">
        <v>2266</v>
      </c>
    </row>
    <row r="36" s="6" customFormat="true" ht="16.5" hidden="false" customHeight="true" outlineLevel="0" collapsed="false">
      <c r="A36" s="27"/>
      <c r="B36" s="27"/>
      <c r="C36" s="29" t="n">
        <f aca="false">C35/1873*100</f>
        <v>100</v>
      </c>
      <c r="D36" s="29" t="n">
        <f aca="false">D35/1873*100</f>
        <v>92.205018686599</v>
      </c>
      <c r="E36" s="29" t="n">
        <f aca="false">E35/170147*100</f>
        <v>100</v>
      </c>
      <c r="F36" s="29" t="n">
        <f aca="false">F35/170147*100</f>
        <v>11.5147490111492</v>
      </c>
      <c r="G36" s="30"/>
    </row>
    <row r="37" customFormat="false" ht="27.2" hidden="false" customHeight="true" outlineLevel="0" collapsed="false">
      <c r="A37" s="31"/>
      <c r="B37" s="31"/>
    </row>
    <row r="38" customFormat="false" ht="27.2" hidden="false" customHeight="true" outlineLevel="0" collapsed="false">
      <c r="A38" s="32"/>
    </row>
  </sheetData>
  <mergeCells count="18">
    <mergeCell ref="A6:A7"/>
    <mergeCell ref="B6:B7"/>
    <mergeCell ref="C6:D6"/>
    <mergeCell ref="E6:F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40:49Z</dcterms:created>
  <dc:creator>NSO</dc:creator>
  <dc:description/>
  <dc:language>en-US</dc:language>
  <cp:lastModifiedBy>NSO</cp:lastModifiedBy>
  <cp:revision>0</cp:revision>
  <dc:subject/>
  <dc:title/>
</cp:coreProperties>
</file>