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3 </t>
    </r>
    <r>
      <rPr>
        <b val="true"/>
        <sz val="14"/>
        <rFont val="Noto Sans Devanagari"/>
        <family val="2"/>
      </rPr>
      <t xml:space="preserve">จำนวนหมู่บ้านที่มีประชากรมีประพฤติกรรมต่าง ๆ และจำนวนประชากรที่มีพฤติกรรมต่าง ๆ จำแนกตามพฤติกรรม เพศ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พฤติกรรม</t>
  </si>
  <si>
    <t xml:space="preserve">จำนวน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0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16" min="3" style="1" width="6.71"/>
    <col collapsed="false" customWidth="true" hidden="false" outlineLevel="0" max="18" min="17" style="2" width="6.71"/>
    <col collapsed="false" customWidth="true" hidden="false" outlineLevel="0" max="19" min="19" style="2" width="6.56"/>
    <col collapsed="false" customWidth="true" hidden="false" outlineLevel="0" max="20" min="20" style="1" width="3.99"/>
    <col collapsed="false" customWidth="true" hidden="false" outlineLevel="0" max="34" min="21" style="1" width="8.71"/>
    <col collapsed="false" customWidth="false" hidden="false" outlineLevel="0" max="257" min="35" style="1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false" outlineLevel="0" collapsed="false">
      <c r="T2" s="5"/>
      <c r="U2" s="4"/>
      <c r="V2" s="4"/>
      <c r="W2" s="4"/>
      <c r="X2" s="4"/>
      <c r="Y2" s="4"/>
      <c r="Z2" s="4"/>
    </row>
    <row r="3" s="12" customFormat="true" ht="18.75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1"/>
      <c r="Y3" s="11"/>
      <c r="Z3" s="11"/>
    </row>
    <row r="4" s="12" customFormat="true" ht="18.75" hidden="false" customHeight="false" outlineLevel="0" collapsed="false">
      <c r="A4" s="6"/>
      <c r="B4" s="7"/>
      <c r="C4" s="13" t="s">
        <v>4</v>
      </c>
      <c r="D4" s="14" t="s">
        <v>5</v>
      </c>
      <c r="E4" s="14"/>
      <c r="F4" s="14"/>
      <c r="G4" s="14"/>
      <c r="H4" s="15" t="s">
        <v>6</v>
      </c>
      <c r="I4" s="15"/>
      <c r="J4" s="15"/>
      <c r="K4" s="15"/>
      <c r="L4" s="15" t="s">
        <v>7</v>
      </c>
      <c r="M4" s="15"/>
      <c r="N4" s="15"/>
      <c r="O4" s="15"/>
      <c r="P4" s="15" t="s">
        <v>8</v>
      </c>
      <c r="Q4" s="15"/>
      <c r="R4" s="15"/>
      <c r="S4" s="15"/>
      <c r="T4" s="10"/>
      <c r="U4" s="11"/>
      <c r="V4" s="11"/>
      <c r="W4" s="11"/>
      <c r="X4" s="11"/>
      <c r="Y4" s="11"/>
      <c r="Z4" s="11"/>
    </row>
    <row r="5" s="12" customFormat="true" ht="18.75" hidden="false" customHeight="false" outlineLevel="0" collapsed="false">
      <c r="A5" s="6"/>
      <c r="B5" s="7"/>
      <c r="C5" s="16" t="s">
        <v>9</v>
      </c>
      <c r="D5" s="15" t="s">
        <v>4</v>
      </c>
      <c r="E5" s="17" t="s">
        <v>10</v>
      </c>
      <c r="F5" s="17"/>
      <c r="G5" s="17"/>
      <c r="H5" s="15" t="s">
        <v>4</v>
      </c>
      <c r="I5" s="17" t="s">
        <v>10</v>
      </c>
      <c r="J5" s="17"/>
      <c r="K5" s="17"/>
      <c r="L5" s="15" t="s">
        <v>4</v>
      </c>
      <c r="M5" s="17" t="s">
        <v>10</v>
      </c>
      <c r="N5" s="17"/>
      <c r="O5" s="17"/>
      <c r="P5" s="15" t="s">
        <v>4</v>
      </c>
      <c r="Q5" s="18" t="s">
        <v>10</v>
      </c>
      <c r="R5" s="18"/>
      <c r="S5" s="18"/>
      <c r="T5" s="10"/>
      <c r="U5" s="11"/>
      <c r="V5" s="11"/>
      <c r="W5" s="11"/>
      <c r="X5" s="11"/>
      <c r="Y5" s="11"/>
      <c r="Z5" s="11"/>
    </row>
    <row r="6" s="12" customFormat="true" ht="18.75" hidden="false" customHeight="false" outlineLevel="0" collapsed="false">
      <c r="A6" s="6"/>
      <c r="B6" s="7"/>
      <c r="C6" s="19" t="s">
        <v>11</v>
      </c>
      <c r="D6" s="20" t="s">
        <v>9</v>
      </c>
      <c r="E6" s="21" t="s">
        <v>11</v>
      </c>
      <c r="F6" s="22" t="s">
        <v>12</v>
      </c>
      <c r="G6" s="21" t="s">
        <v>13</v>
      </c>
      <c r="H6" s="20" t="s">
        <v>9</v>
      </c>
      <c r="I6" s="17" t="s">
        <v>11</v>
      </c>
      <c r="J6" s="22" t="s">
        <v>12</v>
      </c>
      <c r="K6" s="17" t="s">
        <v>13</v>
      </c>
      <c r="L6" s="20" t="s">
        <v>9</v>
      </c>
      <c r="M6" s="21" t="s">
        <v>11</v>
      </c>
      <c r="N6" s="22" t="s">
        <v>12</v>
      </c>
      <c r="O6" s="17" t="s">
        <v>13</v>
      </c>
      <c r="P6" s="20" t="s">
        <v>9</v>
      </c>
      <c r="Q6" s="23" t="s">
        <v>11</v>
      </c>
      <c r="R6" s="24" t="s">
        <v>12</v>
      </c>
      <c r="S6" s="25" t="s">
        <v>13</v>
      </c>
      <c r="T6" s="10"/>
      <c r="U6" s="11"/>
      <c r="V6" s="11"/>
      <c r="W6" s="11"/>
      <c r="X6" s="11"/>
      <c r="Y6" s="11"/>
      <c r="Z6" s="11"/>
    </row>
    <row r="7" s="37" customFormat="true" ht="12.75" hidden="false" customHeight="true" outlineLevel="0" collapsed="false">
      <c r="A7" s="26" t="s">
        <v>14</v>
      </c>
      <c r="B7" s="27" t="s">
        <v>15</v>
      </c>
      <c r="C7" s="28" t="s">
        <v>16</v>
      </c>
      <c r="D7" s="29" t="s">
        <v>17</v>
      </c>
      <c r="E7" s="28" t="s">
        <v>18</v>
      </c>
      <c r="F7" s="30" t="s">
        <v>19</v>
      </c>
      <c r="G7" s="28" t="s">
        <v>20</v>
      </c>
      <c r="H7" s="29" t="s">
        <v>21</v>
      </c>
      <c r="I7" s="28" t="s">
        <v>22</v>
      </c>
      <c r="J7" s="31" t="s">
        <v>23</v>
      </c>
      <c r="K7" s="28" t="s">
        <v>24</v>
      </c>
      <c r="L7" s="29" t="s">
        <v>25</v>
      </c>
      <c r="M7" s="28" t="s">
        <v>26</v>
      </c>
      <c r="N7" s="31" t="s">
        <v>27</v>
      </c>
      <c r="O7" s="28" t="s">
        <v>28</v>
      </c>
      <c r="P7" s="29" t="s">
        <v>29</v>
      </c>
      <c r="Q7" s="32" t="s">
        <v>30</v>
      </c>
      <c r="R7" s="33" t="s">
        <v>31</v>
      </c>
      <c r="S7" s="34" t="s">
        <v>32</v>
      </c>
      <c r="T7" s="35"/>
      <c r="U7" s="36"/>
      <c r="V7" s="36"/>
      <c r="W7" s="36"/>
      <c r="X7" s="36"/>
      <c r="Y7" s="36"/>
      <c r="Z7" s="36"/>
    </row>
    <row r="8" s="12" customFormat="true" ht="21.75" hidden="false" customHeight="false" outlineLevel="0" collapsed="false">
      <c r="A8" s="38" t="n">
        <v>1</v>
      </c>
      <c r="B8" s="39" t="s">
        <v>33</v>
      </c>
      <c r="C8" s="40" t="n">
        <v>192</v>
      </c>
      <c r="D8" s="40" t="n">
        <v>40</v>
      </c>
      <c r="E8" s="41" t="n">
        <v>331</v>
      </c>
      <c r="F8" s="42" t="n">
        <v>321</v>
      </c>
      <c r="G8" s="43" t="n">
        <v>10</v>
      </c>
      <c r="H8" s="40" t="n">
        <v>184</v>
      </c>
      <c r="I8" s="41" t="n">
        <v>12073</v>
      </c>
      <c r="J8" s="42" t="n">
        <v>11739</v>
      </c>
      <c r="K8" s="43" t="n">
        <v>334</v>
      </c>
      <c r="L8" s="40" t="n">
        <v>169</v>
      </c>
      <c r="M8" s="41" t="n">
        <v>13148</v>
      </c>
      <c r="N8" s="42" t="n">
        <v>11409</v>
      </c>
      <c r="O8" s="43" t="n">
        <v>1739</v>
      </c>
      <c r="P8" s="40" t="n">
        <v>156</v>
      </c>
      <c r="Q8" s="41" t="n">
        <v>7959</v>
      </c>
      <c r="R8" s="42" t="n">
        <v>4450</v>
      </c>
      <c r="S8" s="43" t="n">
        <v>3509</v>
      </c>
      <c r="T8" s="44"/>
      <c r="X8" s="11"/>
      <c r="Y8" s="11"/>
      <c r="Z8" s="11"/>
    </row>
    <row r="9" s="12" customFormat="true" ht="21.75" hidden="false" customHeight="false" outlineLevel="0" collapsed="false">
      <c r="A9" s="45" t="n">
        <v>2</v>
      </c>
      <c r="B9" s="46" t="s">
        <v>34</v>
      </c>
      <c r="C9" s="47" t="n">
        <v>57</v>
      </c>
      <c r="D9" s="47" t="n">
        <v>3</v>
      </c>
      <c r="E9" s="48" t="n">
        <v>25</v>
      </c>
      <c r="F9" s="49" t="n">
        <v>25</v>
      </c>
      <c r="G9" s="50" t="s">
        <v>35</v>
      </c>
      <c r="H9" s="47" t="n">
        <v>56</v>
      </c>
      <c r="I9" s="48" t="n">
        <v>5486</v>
      </c>
      <c r="J9" s="49" t="n">
        <v>5301</v>
      </c>
      <c r="K9" s="50" t="n">
        <v>185</v>
      </c>
      <c r="L9" s="47" t="n">
        <v>46</v>
      </c>
      <c r="M9" s="48" t="n">
        <v>5788</v>
      </c>
      <c r="N9" s="49" t="n">
        <v>4766</v>
      </c>
      <c r="O9" s="50" t="n">
        <v>1022</v>
      </c>
      <c r="P9" s="47" t="n">
        <v>44</v>
      </c>
      <c r="Q9" s="48" t="n">
        <v>1926</v>
      </c>
      <c r="R9" s="49" t="n">
        <v>1159</v>
      </c>
      <c r="S9" s="50" t="n">
        <v>767</v>
      </c>
      <c r="T9" s="44"/>
      <c r="X9" s="11"/>
      <c r="Y9" s="11"/>
      <c r="Z9" s="11"/>
    </row>
    <row r="10" s="12" customFormat="true" ht="21.75" hidden="false" customHeight="false" outlineLevel="0" collapsed="false">
      <c r="A10" s="45" t="n">
        <v>3</v>
      </c>
      <c r="B10" s="46" t="s">
        <v>36</v>
      </c>
      <c r="C10" s="47" t="n">
        <v>73</v>
      </c>
      <c r="D10" s="47" t="n">
        <v>5</v>
      </c>
      <c r="E10" s="48" t="n">
        <v>15</v>
      </c>
      <c r="F10" s="49" t="n">
        <v>15</v>
      </c>
      <c r="G10" s="50" t="s">
        <v>35</v>
      </c>
      <c r="H10" s="47" t="n">
        <v>70</v>
      </c>
      <c r="I10" s="48" t="n">
        <v>6764</v>
      </c>
      <c r="J10" s="49" t="n">
        <v>6663</v>
      </c>
      <c r="K10" s="50" t="n">
        <v>101</v>
      </c>
      <c r="L10" s="47" t="n">
        <v>60</v>
      </c>
      <c r="M10" s="48" t="n">
        <v>4995</v>
      </c>
      <c r="N10" s="49" t="n">
        <v>4357</v>
      </c>
      <c r="O10" s="50" t="n">
        <v>638</v>
      </c>
      <c r="P10" s="47" t="n">
        <v>50</v>
      </c>
      <c r="Q10" s="48" t="n">
        <v>1473</v>
      </c>
      <c r="R10" s="49" t="n">
        <v>644</v>
      </c>
      <c r="S10" s="50" t="n">
        <v>829</v>
      </c>
      <c r="T10" s="44"/>
      <c r="X10" s="11"/>
      <c r="Y10" s="11"/>
      <c r="Z10" s="11"/>
    </row>
    <row r="11" s="12" customFormat="true" ht="21.75" hidden="false" customHeight="false" outlineLevel="0" collapsed="false">
      <c r="A11" s="45" t="n">
        <v>4</v>
      </c>
      <c r="B11" s="46" t="s">
        <v>37</v>
      </c>
      <c r="C11" s="47" t="n">
        <v>51</v>
      </c>
      <c r="D11" s="47" t="n">
        <v>4</v>
      </c>
      <c r="E11" s="48" t="n">
        <v>18</v>
      </c>
      <c r="F11" s="49" t="n">
        <v>18</v>
      </c>
      <c r="G11" s="50" t="s">
        <v>35</v>
      </c>
      <c r="H11" s="47" t="n">
        <v>38</v>
      </c>
      <c r="I11" s="48" t="n">
        <v>1587</v>
      </c>
      <c r="J11" s="49" t="n">
        <v>1559</v>
      </c>
      <c r="K11" s="50" t="n">
        <v>28</v>
      </c>
      <c r="L11" s="47" t="n">
        <v>38</v>
      </c>
      <c r="M11" s="48" t="n">
        <v>1193</v>
      </c>
      <c r="N11" s="49" t="n">
        <v>1062</v>
      </c>
      <c r="O11" s="50" t="n">
        <v>131</v>
      </c>
      <c r="P11" s="47" t="n">
        <v>37</v>
      </c>
      <c r="Q11" s="48" t="n">
        <v>1659</v>
      </c>
      <c r="R11" s="49" t="n">
        <v>653</v>
      </c>
      <c r="S11" s="50" t="n">
        <v>1006</v>
      </c>
      <c r="T11" s="44"/>
      <c r="X11" s="11"/>
      <c r="Y11" s="11"/>
      <c r="Z11" s="11"/>
    </row>
    <row r="12" s="12" customFormat="true" ht="21.75" hidden="false" customHeight="false" outlineLevel="0" collapsed="false">
      <c r="A12" s="45" t="n">
        <v>5</v>
      </c>
      <c r="B12" s="46" t="s">
        <v>38</v>
      </c>
      <c r="C12" s="47" t="n">
        <v>55</v>
      </c>
      <c r="D12" s="47" t="n">
        <v>5</v>
      </c>
      <c r="E12" s="48" t="n">
        <v>24</v>
      </c>
      <c r="F12" s="49" t="n">
        <v>24</v>
      </c>
      <c r="G12" s="50" t="s">
        <v>35</v>
      </c>
      <c r="H12" s="47" t="n">
        <v>52</v>
      </c>
      <c r="I12" s="48" t="n">
        <v>5769</v>
      </c>
      <c r="J12" s="49" t="n">
        <v>5512</v>
      </c>
      <c r="K12" s="50" t="n">
        <v>257</v>
      </c>
      <c r="L12" s="47" t="n">
        <v>49</v>
      </c>
      <c r="M12" s="48" t="n">
        <v>6360</v>
      </c>
      <c r="N12" s="49" t="n">
        <v>5435</v>
      </c>
      <c r="O12" s="50" t="n">
        <v>925</v>
      </c>
      <c r="P12" s="47" t="n">
        <v>51</v>
      </c>
      <c r="Q12" s="48" t="n">
        <v>5966</v>
      </c>
      <c r="R12" s="49" t="n">
        <v>3002</v>
      </c>
      <c r="S12" s="50" t="n">
        <v>2964</v>
      </c>
      <c r="T12" s="44"/>
      <c r="X12" s="11"/>
      <c r="Y12" s="11"/>
      <c r="Z12" s="11"/>
    </row>
    <row r="13" s="12" customFormat="true" ht="21.75" hidden="false" customHeight="false" outlineLevel="0" collapsed="false">
      <c r="A13" s="45" t="n">
        <v>6</v>
      </c>
      <c r="B13" s="46" t="s">
        <v>39</v>
      </c>
      <c r="C13" s="47" t="n">
        <v>81</v>
      </c>
      <c r="D13" s="47" t="n">
        <v>2</v>
      </c>
      <c r="E13" s="48" t="n">
        <v>2</v>
      </c>
      <c r="F13" s="49" t="n">
        <v>2</v>
      </c>
      <c r="G13" s="50" t="s">
        <v>35</v>
      </c>
      <c r="H13" s="47" t="n">
        <v>80</v>
      </c>
      <c r="I13" s="48" t="n">
        <v>7395</v>
      </c>
      <c r="J13" s="49" t="n">
        <v>7132</v>
      </c>
      <c r="K13" s="50" t="n">
        <v>263</v>
      </c>
      <c r="L13" s="47" t="n">
        <v>79</v>
      </c>
      <c r="M13" s="48" t="n">
        <v>8106</v>
      </c>
      <c r="N13" s="49" t="n">
        <v>7231</v>
      </c>
      <c r="O13" s="50" t="n">
        <v>875</v>
      </c>
      <c r="P13" s="47" t="n">
        <v>76</v>
      </c>
      <c r="Q13" s="48" t="n">
        <v>4703</v>
      </c>
      <c r="R13" s="49" t="n">
        <v>2295</v>
      </c>
      <c r="S13" s="50" t="n">
        <v>2408</v>
      </c>
      <c r="T13" s="44"/>
      <c r="X13" s="11"/>
      <c r="Y13" s="11"/>
      <c r="Z13" s="11"/>
    </row>
    <row r="14" s="12" customFormat="true" ht="21.75" hidden="false" customHeight="false" outlineLevel="0" collapsed="false">
      <c r="A14" s="51" t="n">
        <v>7</v>
      </c>
      <c r="B14" s="52" t="s">
        <v>40</v>
      </c>
      <c r="C14" s="53" t="n">
        <v>74</v>
      </c>
      <c r="D14" s="53" t="n">
        <v>6</v>
      </c>
      <c r="E14" s="54" t="n">
        <v>13</v>
      </c>
      <c r="F14" s="55" t="n">
        <v>13</v>
      </c>
      <c r="G14" s="50" t="s">
        <v>35</v>
      </c>
      <c r="H14" s="53" t="n">
        <v>73</v>
      </c>
      <c r="I14" s="54" t="n">
        <v>3859</v>
      </c>
      <c r="J14" s="55" t="n">
        <v>3849</v>
      </c>
      <c r="K14" s="56" t="n">
        <v>10</v>
      </c>
      <c r="L14" s="53" t="n">
        <v>59</v>
      </c>
      <c r="M14" s="54" t="n">
        <v>4571</v>
      </c>
      <c r="N14" s="55" t="n">
        <v>4134</v>
      </c>
      <c r="O14" s="56" t="n">
        <v>437</v>
      </c>
      <c r="P14" s="53" t="n">
        <v>59</v>
      </c>
      <c r="Q14" s="54" t="n">
        <v>5370</v>
      </c>
      <c r="R14" s="55" t="n">
        <v>2556</v>
      </c>
      <c r="S14" s="57" t="n">
        <v>2814</v>
      </c>
      <c r="T14" s="44"/>
      <c r="X14" s="11"/>
      <c r="Y14" s="11"/>
      <c r="Z14" s="11"/>
    </row>
    <row r="15" s="12" customFormat="true" ht="18.75" hidden="false" customHeight="true" outlineLevel="0" collapsed="false">
      <c r="A15" s="58" t="s">
        <v>41</v>
      </c>
      <c r="B15" s="58"/>
      <c r="C15" s="59" t="n">
        <f aca="false">SUM(C8:C14)</f>
        <v>583</v>
      </c>
      <c r="D15" s="59" t="n">
        <f aca="false">SUM(D8:D14)</f>
        <v>65</v>
      </c>
      <c r="E15" s="60" t="n">
        <f aca="false">SUM(E8:E14)</f>
        <v>428</v>
      </c>
      <c r="F15" s="61" t="n">
        <f aca="false">SUM(F8:F14)</f>
        <v>418</v>
      </c>
      <c r="G15" s="62" t="n">
        <f aca="false">SUM(G8:G14)</f>
        <v>10</v>
      </c>
      <c r="H15" s="59" t="n">
        <f aca="false">SUM(H8:H14)</f>
        <v>553</v>
      </c>
      <c r="I15" s="60" t="n">
        <f aca="false">SUM(I8:I14)</f>
        <v>42933</v>
      </c>
      <c r="J15" s="61" t="n">
        <f aca="false">SUM(J8:J14)</f>
        <v>41755</v>
      </c>
      <c r="K15" s="62" t="n">
        <f aca="false">SUM(K8:K14)</f>
        <v>1178</v>
      </c>
      <c r="L15" s="59" t="n">
        <f aca="false">SUM(L8:L14)</f>
        <v>500</v>
      </c>
      <c r="M15" s="60" t="n">
        <f aca="false">SUM(M8:M14)</f>
        <v>44161</v>
      </c>
      <c r="N15" s="61" t="n">
        <f aca="false">SUM(N8:N14)</f>
        <v>38394</v>
      </c>
      <c r="O15" s="62" t="n">
        <f aca="false">SUM(O8:O14)</f>
        <v>5767</v>
      </c>
      <c r="P15" s="59" t="n">
        <f aca="false">SUM(P8:P14)</f>
        <v>473</v>
      </c>
      <c r="Q15" s="60" t="n">
        <f aca="false">SUM(Q8:Q14)</f>
        <v>29056</v>
      </c>
      <c r="R15" s="61" t="n">
        <f aca="false">SUM(R8:R14)</f>
        <v>14759</v>
      </c>
      <c r="S15" s="62" t="n">
        <f aca="false">SUM(S8:S14)</f>
        <v>14297</v>
      </c>
      <c r="T15" s="44"/>
      <c r="X15" s="11"/>
      <c r="Y15" s="11"/>
      <c r="Z15" s="11"/>
    </row>
    <row r="16" s="12" customFormat="true" ht="18.75" hidden="false" customHeight="false" outlineLevel="0" collapsed="false">
      <c r="Q16" s="63"/>
      <c r="R16" s="63"/>
      <c r="S16" s="63"/>
      <c r="X16" s="11"/>
      <c r="Y16" s="11"/>
      <c r="Z16" s="11"/>
    </row>
    <row r="17" s="65" customFormat="true" ht="19.5" hidden="false" customHeight="true" outlineLevel="0" collapsed="false">
      <c r="A17" s="64" t="s">
        <v>4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s="66" customFormat="true" ht="21.75" hidden="false" customHeight="false" outlineLevel="0" collapsed="false">
      <c r="A18" s="65"/>
      <c r="B18" s="66" t="s">
        <v>43</v>
      </c>
      <c r="H18" s="67"/>
    </row>
    <row r="19" customFormat="false" ht="21.75" hidden="false" customHeight="false" outlineLevel="0" collapsed="false">
      <c r="X19" s="4"/>
      <c r="Y19" s="4"/>
      <c r="Z19" s="4"/>
    </row>
    <row r="20" customFormat="false" ht="21.75" hidden="false" customHeight="false" outlineLevel="0" collapsed="false">
      <c r="X20" s="4"/>
      <c r="Y20" s="4"/>
      <c r="Z20" s="4"/>
    </row>
    <row r="21" customFormat="false" ht="21.75" hidden="false" customHeight="false" outlineLevel="0" collapsed="false">
      <c r="X21" s="4"/>
      <c r="Y21" s="4"/>
      <c r="Z21" s="4"/>
    </row>
    <row r="22" customFormat="false" ht="21.75" hidden="false" customHeight="false" outlineLevel="0" collapsed="false">
      <c r="X22" s="4"/>
      <c r="Y22" s="4"/>
      <c r="Z22" s="4"/>
    </row>
    <row r="23" customFormat="false" ht="21.75" hidden="false" customHeight="false" outlineLevel="0" collapsed="false">
      <c r="X23" s="4"/>
      <c r="Y23" s="4"/>
      <c r="Z23" s="4"/>
    </row>
    <row r="24" customFormat="false" ht="21.75" hidden="false" customHeight="false" outlineLevel="0" collapsed="false">
      <c r="X24" s="4"/>
      <c r="Y24" s="4"/>
      <c r="Z24" s="4"/>
    </row>
  </sheetData>
  <mergeCells count="14">
    <mergeCell ref="A1:S1"/>
    <mergeCell ref="A3:A6"/>
    <mergeCell ref="B3:B6"/>
    <mergeCell ref="D3:S3"/>
    <mergeCell ref="D4:G4"/>
    <mergeCell ref="H4:K4"/>
    <mergeCell ref="L4:O4"/>
    <mergeCell ref="P4:S4"/>
    <mergeCell ref="E5:G5"/>
    <mergeCell ref="I5:K5"/>
    <mergeCell ref="M5:O5"/>
    <mergeCell ref="Q5:S5"/>
    <mergeCell ref="A15:B15"/>
    <mergeCell ref="A17:K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8:49Z</dcterms:created>
  <dc:creator>x</dc:creator>
  <dc:description/>
  <dc:language>en-US</dc:language>
  <cp:lastModifiedBy>amnatchr</cp:lastModifiedBy>
  <cp:lastPrinted>2006-06-26T06:20:14Z</cp:lastPrinted>
  <dcterms:modified xsi:type="dcterms:W3CDTF">2006-06-26T06:20:16Z</dcterms:modified>
  <cp:revision>0</cp:revision>
  <dc:subject/>
  <dc:title/>
</cp:coreProperties>
</file>