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5" min="3" style="1" width="10.99"/>
    <col collapsed="false" customWidth="true" hidden="false" outlineLevel="0" max="6" min="6" style="1" width="9.42"/>
    <col collapsed="false" customWidth="true" hidden="false" outlineLevel="0" max="7" min="7" style="1" width="9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5" customFormat="true" ht="21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/>
      <c r="H3" s="3"/>
    </row>
    <row r="4" s="5" customFormat="true" ht="21" hidden="false" customHeight="true" outlineLevel="0" collapsed="false">
      <c r="A4" s="3"/>
      <c r="B4" s="4"/>
      <c r="C4" s="6" t="s">
        <v>5</v>
      </c>
      <c r="D4" s="6" t="s">
        <v>5</v>
      </c>
      <c r="E4" s="6" t="s">
        <v>5</v>
      </c>
      <c r="F4" s="3" t="s">
        <v>6</v>
      </c>
      <c r="G4" s="3"/>
      <c r="H4" s="3"/>
    </row>
    <row r="5" s="5" customFormat="true" ht="21" hidden="false" customHeight="true" outlineLevel="0" collapsed="false">
      <c r="A5" s="3"/>
      <c r="B5" s="4"/>
      <c r="C5" s="6" t="s">
        <v>7</v>
      </c>
      <c r="D5" s="6" t="s">
        <v>3</v>
      </c>
      <c r="E5" s="6" t="s">
        <v>7</v>
      </c>
      <c r="F5" s="3" t="s">
        <v>8</v>
      </c>
      <c r="G5" s="3" t="s">
        <v>9</v>
      </c>
      <c r="H5" s="3" t="s">
        <v>10</v>
      </c>
    </row>
    <row r="6" s="5" customFormat="true" ht="21" hidden="false" customHeight="true" outlineLevel="0" collapsed="false">
      <c r="A6" s="3"/>
      <c r="B6" s="4"/>
      <c r="C6" s="7" t="s">
        <v>11</v>
      </c>
      <c r="D6" s="8" t="s">
        <v>12</v>
      </c>
      <c r="E6" s="7" t="s">
        <v>13</v>
      </c>
      <c r="F6" s="3"/>
      <c r="G6" s="3"/>
      <c r="H6" s="3"/>
    </row>
    <row r="7" s="5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</row>
    <row r="8" customFormat="false" ht="23.1" hidden="false" customHeight="true" outlineLevel="0" collapsed="false">
      <c r="A8" s="11" t="n">
        <v>1</v>
      </c>
      <c r="B8" s="12" t="s">
        <v>22</v>
      </c>
      <c r="C8" s="13" t="n">
        <v>27417</v>
      </c>
      <c r="D8" s="13" t="n">
        <v>28497</v>
      </c>
      <c r="E8" s="13" t="n">
        <v>29213</v>
      </c>
      <c r="F8" s="13" t="n">
        <v>29292</v>
      </c>
      <c r="G8" s="13" t="n">
        <v>1038</v>
      </c>
      <c r="H8" s="13" t="n">
        <v>28254</v>
      </c>
    </row>
    <row r="9" customFormat="false" ht="23.1" hidden="false" customHeight="true" outlineLevel="0" collapsed="false">
      <c r="A9" s="14" t="n">
        <v>2</v>
      </c>
      <c r="B9" s="15" t="s">
        <v>23</v>
      </c>
      <c r="C9" s="16" t="n">
        <v>8792</v>
      </c>
      <c r="D9" s="16" t="n">
        <v>9000</v>
      </c>
      <c r="E9" s="16" t="n">
        <v>12254</v>
      </c>
      <c r="F9" s="16" t="n">
        <v>12467</v>
      </c>
      <c r="G9" s="16" t="n">
        <v>465</v>
      </c>
      <c r="H9" s="16" t="n">
        <v>12002</v>
      </c>
    </row>
    <row r="10" customFormat="false" ht="23.1" hidden="false" customHeight="true" outlineLevel="0" collapsed="false">
      <c r="A10" s="14" t="n">
        <v>3</v>
      </c>
      <c r="B10" s="15" t="s">
        <v>24</v>
      </c>
      <c r="C10" s="16" t="n">
        <v>11154</v>
      </c>
      <c r="D10" s="16" t="n">
        <v>11484</v>
      </c>
      <c r="E10" s="16" t="n">
        <v>13178</v>
      </c>
      <c r="F10" s="16" t="n">
        <v>14832</v>
      </c>
      <c r="G10" s="16" t="n">
        <v>503</v>
      </c>
      <c r="H10" s="16" t="n">
        <v>14329</v>
      </c>
    </row>
    <row r="11" customFormat="false" ht="23.1" hidden="false" customHeight="true" outlineLevel="0" collapsed="false">
      <c r="A11" s="14" t="n">
        <v>4</v>
      </c>
      <c r="B11" s="15" t="s">
        <v>25</v>
      </c>
      <c r="C11" s="16" t="n">
        <v>8824</v>
      </c>
      <c r="D11" s="16" t="n">
        <v>8986</v>
      </c>
      <c r="E11" s="16" t="n">
        <v>13180</v>
      </c>
      <c r="F11" s="16" t="n">
        <v>13360</v>
      </c>
      <c r="G11" s="16" t="n">
        <v>386</v>
      </c>
      <c r="H11" s="16" t="n">
        <v>12974</v>
      </c>
    </row>
    <row r="12" customFormat="false" ht="23.1" hidden="false" customHeight="true" outlineLevel="0" collapsed="false">
      <c r="A12" s="14" t="n">
        <v>5</v>
      </c>
      <c r="B12" s="15" t="s">
        <v>26</v>
      </c>
      <c r="C12" s="16" t="n">
        <v>8744</v>
      </c>
      <c r="D12" s="16" t="n">
        <v>9005</v>
      </c>
      <c r="E12" s="16" t="n">
        <v>9716</v>
      </c>
      <c r="F12" s="16" t="n">
        <v>10088</v>
      </c>
      <c r="G12" s="16" t="n">
        <v>449</v>
      </c>
      <c r="H12" s="16" t="n">
        <v>9639</v>
      </c>
    </row>
    <row r="13" customFormat="false" ht="23.1" hidden="false" customHeight="true" outlineLevel="0" collapsed="false">
      <c r="A13" s="14" t="n">
        <v>6</v>
      </c>
      <c r="B13" s="15" t="s">
        <v>27</v>
      </c>
      <c r="C13" s="16" t="n">
        <v>12133</v>
      </c>
      <c r="D13" s="16" t="n">
        <v>12463</v>
      </c>
      <c r="E13" s="16" t="n">
        <v>13285</v>
      </c>
      <c r="F13" s="16" t="n">
        <v>14283</v>
      </c>
      <c r="G13" s="16" t="n">
        <v>768</v>
      </c>
      <c r="H13" s="16" t="n">
        <v>13515</v>
      </c>
    </row>
    <row r="14" customFormat="false" ht="23.1" hidden="false" customHeight="true" outlineLevel="0" collapsed="false">
      <c r="A14" s="14" t="n">
        <v>7</v>
      </c>
      <c r="B14" s="15" t="s">
        <v>28</v>
      </c>
      <c r="C14" s="16" t="n">
        <v>3439</v>
      </c>
      <c r="D14" s="16" t="n">
        <v>3571</v>
      </c>
      <c r="E14" s="16" t="n">
        <v>5608</v>
      </c>
      <c r="F14" s="16" t="n">
        <v>5645</v>
      </c>
      <c r="G14" s="16" t="n">
        <v>259</v>
      </c>
      <c r="H14" s="16" t="n">
        <v>5386</v>
      </c>
    </row>
    <row r="15" customFormat="false" ht="23.1" hidden="false" customHeight="true" outlineLevel="0" collapsed="false">
      <c r="A15" s="14" t="n">
        <v>8</v>
      </c>
      <c r="B15" s="15" t="s">
        <v>29</v>
      </c>
      <c r="C15" s="16" t="n">
        <v>2245</v>
      </c>
      <c r="D15" s="16" t="n">
        <v>2322</v>
      </c>
      <c r="E15" s="16" t="n">
        <v>3226</v>
      </c>
      <c r="F15" s="16" t="n">
        <v>3469</v>
      </c>
      <c r="G15" s="16" t="n">
        <v>294</v>
      </c>
      <c r="H15" s="16" t="n">
        <v>3175</v>
      </c>
    </row>
    <row r="16" customFormat="false" ht="23.1" hidden="false" customHeight="true" outlineLevel="0" collapsed="false">
      <c r="A16" s="14" t="n">
        <v>9</v>
      </c>
      <c r="B16" s="15" t="s">
        <v>30</v>
      </c>
      <c r="C16" s="16" t="n">
        <v>3009</v>
      </c>
      <c r="D16" s="16" t="n">
        <v>3026</v>
      </c>
      <c r="E16" s="16" t="n">
        <v>3972</v>
      </c>
      <c r="F16" s="16" t="n">
        <v>3972</v>
      </c>
      <c r="G16" s="16" t="n">
        <v>274</v>
      </c>
      <c r="H16" s="16" t="n">
        <v>3698</v>
      </c>
    </row>
    <row r="17" customFormat="false" ht="23.1" hidden="false" customHeight="true" outlineLevel="0" collapsed="false">
      <c r="A17" s="14" t="n">
        <v>10</v>
      </c>
      <c r="B17" s="17" t="s">
        <v>31</v>
      </c>
      <c r="C17" s="18" t="n">
        <v>2995</v>
      </c>
      <c r="D17" s="18" t="n">
        <v>3070</v>
      </c>
      <c r="E17" s="18" t="n">
        <v>4413</v>
      </c>
      <c r="F17" s="18" t="n">
        <v>4612</v>
      </c>
      <c r="G17" s="18" t="n">
        <v>182</v>
      </c>
      <c r="H17" s="18" t="n">
        <v>4430</v>
      </c>
    </row>
    <row r="18" customFormat="false" ht="23.1" hidden="false" customHeight="true" outlineLevel="0" collapsed="false">
      <c r="A18" s="14" t="n">
        <v>11</v>
      </c>
      <c r="B18" s="17" t="s">
        <v>32</v>
      </c>
      <c r="C18" s="18" t="n">
        <v>4283</v>
      </c>
      <c r="D18" s="18" t="n">
        <v>4427</v>
      </c>
      <c r="E18" s="18" t="n">
        <v>4847</v>
      </c>
      <c r="F18" s="18" t="n">
        <v>4902</v>
      </c>
      <c r="G18" s="18" t="n">
        <v>290</v>
      </c>
      <c r="H18" s="18" t="n">
        <v>4612</v>
      </c>
    </row>
    <row r="19" customFormat="false" ht="23.1" hidden="false" customHeight="true" outlineLevel="0" collapsed="false">
      <c r="A19" s="19" t="s">
        <v>8</v>
      </c>
      <c r="B19" s="19"/>
      <c r="C19" s="20" t="n">
        <f aca="false">SUM(C8:C18)</f>
        <v>93035</v>
      </c>
      <c r="D19" s="20" t="n">
        <f aca="false">SUM(D8:D18)</f>
        <v>95851</v>
      </c>
      <c r="E19" s="20" t="n">
        <f aca="false">SUM(E8:E18)</f>
        <v>112892</v>
      </c>
      <c r="F19" s="20" t="n">
        <f aca="false">SUM(F8:F18)</f>
        <v>116922</v>
      </c>
      <c r="G19" s="20" t="n">
        <f aca="false">SUM(G8:G18)</f>
        <v>4908</v>
      </c>
      <c r="H19" s="20" t="n">
        <f aca="false">SUM(H8:H18)</f>
        <v>112014</v>
      </c>
    </row>
    <row r="20" customFormat="false" ht="23.1" hidden="false" customHeight="true" outlineLevel="0" collapsed="false"/>
    <row r="21" customFormat="false" ht="23.1" hidden="false" customHeight="true" outlineLevel="0" collapsed="false">
      <c r="A21" s="21" t="s">
        <v>33</v>
      </c>
      <c r="B21" s="21"/>
      <c r="C21" s="21"/>
      <c r="D21" s="21"/>
      <c r="E21" s="21"/>
      <c r="F21" s="2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02:33Z</dcterms:created>
  <dc:creator>NSO</dc:creator>
  <dc:description/>
  <dc:language>en-US</dc:language>
  <cp:lastModifiedBy>Lopburi Statistical Office</cp:lastModifiedBy>
  <dcterms:modified xsi:type="dcterms:W3CDTF">2004-10-02T21:43:48Z</dcterms:modified>
  <cp:revision>0</cp:revision>
  <dc:subject/>
  <dc:title/>
</cp:coreProperties>
</file>