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r>
      <rPr>
        <b val="true"/>
        <sz val="16"/>
        <rFont val="Angsana New"/>
        <family val="1"/>
        <charset val="222"/>
      </rPr>
      <t xml:space="preserve">3.5  </t>
    </r>
    <r>
      <rPr>
        <b val="true"/>
        <sz val="16"/>
        <rFont val="Noto Sans Devanagari"/>
        <family val="2"/>
      </rPr>
      <t xml:space="preserve">ข้อมูลด้านสุขภาพ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8   </t>
    </r>
    <r>
      <rPr>
        <sz val="14"/>
        <rFont val="Noto Sans Devanagari"/>
        <family val="2"/>
      </rPr>
      <t xml:space="preserve">จำนวนหมู่บ้านที่มีสถานบริการสาธารณสุ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บริการชุมชน จำนวนสถานบริการสาธารณสุ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บริการชุมชน   จำนวนบุคลากร  จำแนกตามประเภทของสถานบริการสาธารณสุข</t>
    </r>
    <r>
      <rPr>
        <sz val="14"/>
        <rFont val="AngsanaUPC"/>
        <family val="1"/>
        <charset val="222"/>
      </rPr>
      <t xml:space="preserve">/ 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8   </t>
    </r>
    <r>
      <rPr>
        <sz val="14"/>
        <rFont val="Noto Sans Devanagari"/>
        <family val="2"/>
      </rPr>
      <t xml:space="preserve">จำนวนหมู่บ้านที่มีสถานบริการสาธารณสุ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บริการชุมชน จำนวนสถานบริการสาธารณสุ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บริการชุมชน   จำนวนบุคลากร  </t>
    </r>
  </si>
  <si>
    <r>
      <rPr>
        <sz val="14"/>
        <rFont val="Noto Sans Devanagari"/>
        <family val="2"/>
      </rPr>
      <t xml:space="preserve"> บริการชุมชน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r>
      <rPr>
        <sz val="14"/>
        <rFont val="Noto Sans Devanagari"/>
        <family val="2"/>
      </rPr>
      <t xml:space="preserve">                  บริการชุมชน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หมู่บ้าน               ทั้งสิ้น</t>
  </si>
  <si>
    <r>
      <rPr>
        <b val="true"/>
        <sz val="13"/>
        <rFont val="Noto Sans Devanagari"/>
        <family val="2"/>
      </rPr>
      <t xml:space="preserve">สถานบริการสาธารณสุ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บริการชุมชน</t>
    </r>
  </si>
  <si>
    <t xml:space="preserve">โรงพยาบาล</t>
  </si>
  <si>
    <t xml:space="preserve">สถานีอนามัย</t>
  </si>
  <si>
    <t xml:space="preserve">ศูนย์บริการสาธารณสุข</t>
  </si>
  <si>
    <t xml:space="preserve">คลีนิก</t>
  </si>
  <si>
    <t xml:space="preserve">จำนวน                 หมู่บ้าน              </t>
  </si>
  <si>
    <r>
      <rPr>
        <b val="true"/>
        <sz val="13"/>
        <rFont val="Noto Sans Devanagari"/>
        <family val="2"/>
      </rPr>
      <t xml:space="preserve">จำนวน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บุคลากร</t>
  </si>
  <si>
    <r>
      <rPr>
        <b val="true"/>
        <sz val="13"/>
        <rFont val="Noto Sans Devanagari"/>
        <family val="2"/>
      </rPr>
      <t xml:space="preserve">จำนวน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              </t>
    </r>
  </si>
  <si>
    <t xml:space="preserve">แพทย์</t>
  </si>
  <si>
    <t xml:space="preserve">พยาบาล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;\(#,##0\);\-;\-@\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7.42"/>
    <col collapsed="false" customWidth="true" hidden="false" outlineLevel="0" max="3" min="3" style="1" width="8.14"/>
    <col collapsed="false" customWidth="true" hidden="false" outlineLevel="0" max="19" min="4" style="1" width="6.42"/>
    <col collapsed="false" customWidth="true" hidden="false" outlineLevel="0" max="20" min="20" style="1" width="6.28"/>
    <col collapsed="false" customWidth="true" hidden="false" outlineLevel="0" max="21" min="21" style="1" width="17.99"/>
    <col collapsed="false" customWidth="true" hidden="false" outlineLevel="0" max="37" min="22" style="1" width="6.99"/>
    <col collapsed="false" customWidth="false" hidden="false" outlineLevel="0" max="257" min="38" style="1" width="9.14"/>
  </cols>
  <sheetData>
    <row r="1" s="3" customFormat="true" ht="27.2" hidden="false" customHeight="true" outlineLevel="0" collapsed="false">
      <c r="A1" s="2" t="s">
        <v>0</v>
      </c>
    </row>
    <row r="2" customFormat="false" ht="11.25" hidden="false" customHeight="true" outlineLevel="0" collapsed="false"/>
    <row r="3" s="5" customFormat="true" ht="23.25" hidden="false" customHeight="true" outlineLevel="0" collapsed="false">
      <c r="A3" s="4" t="s">
        <v>1</v>
      </c>
      <c r="B3" s="4"/>
      <c r="C3" s="4"/>
      <c r="U3" s="4" t="s">
        <v>2</v>
      </c>
    </row>
    <row r="4" s="6" customFormat="true" ht="23.25" hidden="false" customHeight="true" outlineLevel="0" collapsed="false">
      <c r="A4" s="4"/>
      <c r="B4" s="6" t="s">
        <v>3</v>
      </c>
      <c r="C4" s="4"/>
      <c r="U4" s="6" t="s">
        <v>4</v>
      </c>
      <c r="AB4" s="4"/>
    </row>
    <row r="5" customFormat="false" ht="12.75" hidden="false" customHeight="true" outlineLevel="0" collapsed="false"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s="10" customFormat="true" ht="22.5" hidden="false" customHeight="true" outlineLevel="0" collapsed="false">
      <c r="A6" s="8" t="s">
        <v>5</v>
      </c>
      <c r="B6" s="8" t="s">
        <v>6</v>
      </c>
      <c r="C6" s="9" t="s">
        <v>7</v>
      </c>
      <c r="D6" s="8" t="s">
        <v>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 t="s">
        <v>5</v>
      </c>
      <c r="U6" s="8" t="s">
        <v>6</v>
      </c>
      <c r="V6" s="8" t="s">
        <v>8</v>
      </c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s="10" customFormat="true" ht="22.5" hidden="false" customHeight="true" outlineLevel="0" collapsed="false">
      <c r="A7" s="8"/>
      <c r="B7" s="8"/>
      <c r="C7" s="9"/>
      <c r="D7" s="11" t="s">
        <v>9</v>
      </c>
      <c r="E7" s="11"/>
      <c r="F7" s="11"/>
      <c r="G7" s="11"/>
      <c r="H7" s="11"/>
      <c r="I7" s="11"/>
      <c r="J7" s="11"/>
      <c r="K7" s="11"/>
      <c r="L7" s="11" t="s">
        <v>10</v>
      </c>
      <c r="M7" s="11"/>
      <c r="N7" s="11"/>
      <c r="O7" s="11"/>
      <c r="P7" s="11"/>
      <c r="Q7" s="11"/>
      <c r="R7" s="11"/>
      <c r="S7" s="11"/>
      <c r="T7" s="8"/>
      <c r="U7" s="8"/>
      <c r="V7" s="8" t="s">
        <v>11</v>
      </c>
      <c r="W7" s="8"/>
      <c r="X7" s="8"/>
      <c r="Y7" s="8"/>
      <c r="Z7" s="8"/>
      <c r="AA7" s="8"/>
      <c r="AB7" s="8"/>
      <c r="AC7" s="8"/>
      <c r="AD7" s="12" t="s">
        <v>12</v>
      </c>
      <c r="AE7" s="12"/>
      <c r="AF7" s="12"/>
      <c r="AG7" s="12"/>
      <c r="AH7" s="12"/>
      <c r="AI7" s="12"/>
      <c r="AJ7" s="12"/>
      <c r="AK7" s="12"/>
    </row>
    <row r="8" s="10" customFormat="true" ht="18" hidden="false" customHeight="true" outlineLevel="0" collapsed="false">
      <c r="A8" s="8"/>
      <c r="B8" s="8"/>
      <c r="C8" s="9"/>
      <c r="D8" s="13" t="s">
        <v>13</v>
      </c>
      <c r="E8" s="9" t="s">
        <v>14</v>
      </c>
      <c r="F8" s="8" t="s">
        <v>15</v>
      </c>
      <c r="G8" s="8"/>
      <c r="H8" s="8"/>
      <c r="I8" s="8"/>
      <c r="J8" s="8"/>
      <c r="K8" s="8"/>
      <c r="L8" s="13" t="s">
        <v>13</v>
      </c>
      <c r="M8" s="9" t="s">
        <v>14</v>
      </c>
      <c r="N8" s="8" t="s">
        <v>15</v>
      </c>
      <c r="O8" s="8"/>
      <c r="P8" s="8"/>
      <c r="Q8" s="8"/>
      <c r="R8" s="8"/>
      <c r="S8" s="8"/>
      <c r="T8" s="8"/>
      <c r="U8" s="8"/>
      <c r="V8" s="13" t="s">
        <v>13</v>
      </c>
      <c r="W8" s="9" t="s">
        <v>14</v>
      </c>
      <c r="X8" s="8" t="s">
        <v>15</v>
      </c>
      <c r="Y8" s="8"/>
      <c r="Z8" s="8"/>
      <c r="AA8" s="8"/>
      <c r="AB8" s="8"/>
      <c r="AC8" s="8"/>
      <c r="AD8" s="13" t="s">
        <v>13</v>
      </c>
      <c r="AE8" s="13" t="s">
        <v>16</v>
      </c>
      <c r="AF8" s="8" t="s">
        <v>15</v>
      </c>
      <c r="AG8" s="8"/>
      <c r="AH8" s="8"/>
      <c r="AI8" s="8"/>
      <c r="AJ8" s="8"/>
      <c r="AK8" s="8"/>
    </row>
    <row r="9" s="10" customFormat="true" ht="18" hidden="false" customHeight="true" outlineLevel="0" collapsed="false">
      <c r="A9" s="8"/>
      <c r="B9" s="8"/>
      <c r="C9" s="9"/>
      <c r="D9" s="13"/>
      <c r="E9" s="9"/>
      <c r="F9" s="8" t="s">
        <v>17</v>
      </c>
      <c r="G9" s="8"/>
      <c r="H9" s="8"/>
      <c r="I9" s="8" t="s">
        <v>18</v>
      </c>
      <c r="J9" s="8"/>
      <c r="K9" s="8"/>
      <c r="L9" s="13"/>
      <c r="M9" s="9"/>
      <c r="N9" s="8" t="s">
        <v>17</v>
      </c>
      <c r="O9" s="8"/>
      <c r="P9" s="8"/>
      <c r="Q9" s="8" t="s">
        <v>18</v>
      </c>
      <c r="R9" s="8"/>
      <c r="S9" s="8"/>
      <c r="T9" s="8"/>
      <c r="U9" s="8"/>
      <c r="V9" s="13"/>
      <c r="W9" s="9"/>
      <c r="X9" s="8" t="s">
        <v>17</v>
      </c>
      <c r="Y9" s="8"/>
      <c r="Z9" s="8"/>
      <c r="AA9" s="8" t="s">
        <v>18</v>
      </c>
      <c r="AB9" s="8"/>
      <c r="AC9" s="8"/>
      <c r="AD9" s="13"/>
      <c r="AE9" s="13"/>
      <c r="AF9" s="8" t="s">
        <v>17</v>
      </c>
      <c r="AG9" s="8"/>
      <c r="AH9" s="8"/>
      <c r="AI9" s="8" t="s">
        <v>18</v>
      </c>
      <c r="AJ9" s="8"/>
      <c r="AK9" s="8"/>
    </row>
    <row r="10" s="10" customFormat="true" ht="18" hidden="false" customHeight="true" outlineLevel="0" collapsed="false">
      <c r="A10" s="8"/>
      <c r="B10" s="8"/>
      <c r="C10" s="9"/>
      <c r="D10" s="13"/>
      <c r="E10" s="9"/>
      <c r="F10" s="14" t="s">
        <v>19</v>
      </c>
      <c r="G10" s="15" t="s">
        <v>20</v>
      </c>
      <c r="H10" s="16" t="s">
        <v>21</v>
      </c>
      <c r="I10" s="14" t="s">
        <v>19</v>
      </c>
      <c r="J10" s="15" t="s">
        <v>20</v>
      </c>
      <c r="K10" s="16" t="s">
        <v>21</v>
      </c>
      <c r="L10" s="13"/>
      <c r="M10" s="9"/>
      <c r="N10" s="14" t="s">
        <v>19</v>
      </c>
      <c r="O10" s="15" t="s">
        <v>20</v>
      </c>
      <c r="P10" s="16" t="s">
        <v>21</v>
      </c>
      <c r="Q10" s="14" t="s">
        <v>19</v>
      </c>
      <c r="R10" s="15" t="s">
        <v>20</v>
      </c>
      <c r="S10" s="16" t="s">
        <v>21</v>
      </c>
      <c r="T10" s="8"/>
      <c r="U10" s="8"/>
      <c r="V10" s="13"/>
      <c r="W10" s="9"/>
      <c r="X10" s="14" t="s">
        <v>19</v>
      </c>
      <c r="Y10" s="15" t="s">
        <v>20</v>
      </c>
      <c r="Z10" s="16" t="s">
        <v>21</v>
      </c>
      <c r="AA10" s="14" t="s">
        <v>19</v>
      </c>
      <c r="AB10" s="15" t="s">
        <v>20</v>
      </c>
      <c r="AC10" s="16" t="s">
        <v>21</v>
      </c>
      <c r="AD10" s="13"/>
      <c r="AE10" s="13"/>
      <c r="AF10" s="14" t="s">
        <v>19</v>
      </c>
      <c r="AG10" s="15" t="s">
        <v>20</v>
      </c>
      <c r="AH10" s="16" t="s">
        <v>21</v>
      </c>
      <c r="AI10" s="14" t="s">
        <v>19</v>
      </c>
      <c r="AJ10" s="15" t="s">
        <v>20</v>
      </c>
      <c r="AK10" s="16" t="s">
        <v>21</v>
      </c>
      <c r="AL10" s="17"/>
    </row>
    <row r="11" s="17" customFormat="true" ht="14.25" hidden="false" customHeight="true" outlineLevel="0" collapsed="false">
      <c r="A11" s="18" t="s">
        <v>22</v>
      </c>
      <c r="B11" s="18" t="s">
        <v>23</v>
      </c>
      <c r="C11" s="18" t="s">
        <v>24</v>
      </c>
      <c r="D11" s="18" t="s">
        <v>25</v>
      </c>
      <c r="E11" s="18" t="s">
        <v>26</v>
      </c>
      <c r="F11" s="19" t="s">
        <v>27</v>
      </c>
      <c r="G11" s="20" t="s">
        <v>28</v>
      </c>
      <c r="H11" s="21" t="s">
        <v>29</v>
      </c>
      <c r="I11" s="19" t="s">
        <v>30</v>
      </c>
      <c r="J11" s="20" t="s">
        <v>31</v>
      </c>
      <c r="K11" s="21" t="s">
        <v>32</v>
      </c>
      <c r="L11" s="18" t="s">
        <v>33</v>
      </c>
      <c r="M11" s="18" t="s">
        <v>34</v>
      </c>
      <c r="N11" s="19" t="s">
        <v>35</v>
      </c>
      <c r="O11" s="20" t="s">
        <v>36</v>
      </c>
      <c r="P11" s="21" t="s">
        <v>37</v>
      </c>
      <c r="Q11" s="19" t="s">
        <v>38</v>
      </c>
      <c r="R11" s="20" t="s">
        <v>39</v>
      </c>
      <c r="S11" s="21" t="s">
        <v>40</v>
      </c>
      <c r="T11" s="18" t="s">
        <v>22</v>
      </c>
      <c r="U11" s="18" t="s">
        <v>23</v>
      </c>
      <c r="V11" s="18" t="s">
        <v>41</v>
      </c>
      <c r="W11" s="22" t="s">
        <v>42</v>
      </c>
      <c r="X11" s="23" t="s">
        <v>43</v>
      </c>
      <c r="Y11" s="24" t="s">
        <v>44</v>
      </c>
      <c r="Z11" s="25" t="s">
        <v>45</v>
      </c>
      <c r="AA11" s="23" t="s">
        <v>46</v>
      </c>
      <c r="AB11" s="24" t="s">
        <v>47</v>
      </c>
      <c r="AC11" s="26" t="s">
        <v>48</v>
      </c>
      <c r="AD11" s="26" t="s">
        <v>49</v>
      </c>
      <c r="AE11" s="18" t="s">
        <v>50</v>
      </c>
      <c r="AF11" s="19" t="s">
        <v>51</v>
      </c>
      <c r="AG11" s="20" t="s">
        <v>52</v>
      </c>
      <c r="AH11" s="27" t="s">
        <v>53</v>
      </c>
      <c r="AI11" s="23" t="s">
        <v>54</v>
      </c>
      <c r="AJ11" s="20" t="s">
        <v>55</v>
      </c>
      <c r="AK11" s="25" t="s">
        <v>56</v>
      </c>
    </row>
    <row r="12" s="38" customFormat="true" ht="27" hidden="false" customHeight="true" outlineLevel="0" collapsed="false">
      <c r="A12" s="28" t="n">
        <v>1</v>
      </c>
      <c r="B12" s="29" t="s">
        <v>57</v>
      </c>
      <c r="C12" s="30" t="n">
        <v>73</v>
      </c>
      <c r="D12" s="31" t="n">
        <v>0</v>
      </c>
      <c r="E12" s="31" t="n">
        <v>0</v>
      </c>
      <c r="F12" s="32" t="n">
        <f aca="false">SUM(G12:H12)</f>
        <v>0</v>
      </c>
      <c r="G12" s="33" t="n">
        <v>0</v>
      </c>
      <c r="H12" s="34" t="n">
        <v>0</v>
      </c>
      <c r="I12" s="32" t="n">
        <f aca="false">SUM(J12:K12)</f>
        <v>0</v>
      </c>
      <c r="J12" s="33" t="n">
        <v>0</v>
      </c>
      <c r="K12" s="34" t="n">
        <v>0</v>
      </c>
      <c r="L12" s="31" t="n">
        <v>10</v>
      </c>
      <c r="M12" s="31" t="n">
        <v>10</v>
      </c>
      <c r="N12" s="32" t="n">
        <f aca="false">SUM(O12:P12)</f>
        <v>23</v>
      </c>
      <c r="O12" s="33" t="n">
        <v>13</v>
      </c>
      <c r="P12" s="34" t="n">
        <v>10</v>
      </c>
      <c r="Q12" s="32" t="n">
        <f aca="false">SUM(R12:S12)</f>
        <v>31</v>
      </c>
      <c r="R12" s="33" t="n">
        <v>13</v>
      </c>
      <c r="S12" s="34" t="n">
        <v>18</v>
      </c>
      <c r="T12" s="28" t="n">
        <v>1</v>
      </c>
      <c r="U12" s="29" t="s">
        <v>57</v>
      </c>
      <c r="V12" s="32" t="n">
        <v>2</v>
      </c>
      <c r="W12" s="31" t="n">
        <v>2</v>
      </c>
      <c r="X12" s="35" t="n">
        <f aca="false">SUM(Y12:Z12)</f>
        <v>18</v>
      </c>
      <c r="Y12" s="33" t="n">
        <v>9</v>
      </c>
      <c r="Z12" s="34" t="n">
        <v>9</v>
      </c>
      <c r="AA12" s="32" t="n">
        <f aca="false">SUM(AB12:AC12)</f>
        <v>18</v>
      </c>
      <c r="AB12" s="33" t="n">
        <v>9</v>
      </c>
      <c r="AC12" s="34" t="n">
        <v>9</v>
      </c>
      <c r="AD12" s="31" t="n">
        <v>5</v>
      </c>
      <c r="AE12" s="31" t="n">
        <v>6</v>
      </c>
      <c r="AF12" s="35" t="n">
        <f aca="false">SUM(AG12:AH12)</f>
        <v>4</v>
      </c>
      <c r="AG12" s="33" t="n">
        <v>1</v>
      </c>
      <c r="AH12" s="34" t="n">
        <v>3</v>
      </c>
      <c r="AI12" s="35" t="n">
        <f aca="false">SUM(AJ12:AK12)</f>
        <v>6</v>
      </c>
      <c r="AJ12" s="36" t="n">
        <v>1</v>
      </c>
      <c r="AK12" s="37" t="n">
        <v>5</v>
      </c>
    </row>
    <row r="13" s="38" customFormat="true" ht="27" hidden="false" customHeight="true" outlineLevel="0" collapsed="false">
      <c r="A13" s="39" t="n">
        <v>2</v>
      </c>
      <c r="B13" s="40" t="s">
        <v>58</v>
      </c>
      <c r="C13" s="41" t="n">
        <v>90</v>
      </c>
      <c r="D13" s="42" t="n">
        <v>0</v>
      </c>
      <c r="E13" s="42" t="n">
        <v>0</v>
      </c>
      <c r="F13" s="43" t="n">
        <f aca="false">SUM(G13:H13)</f>
        <v>0</v>
      </c>
      <c r="G13" s="44" t="n">
        <v>0</v>
      </c>
      <c r="H13" s="45" t="n">
        <v>0</v>
      </c>
      <c r="I13" s="43" t="n">
        <f aca="false">SUM(J13:K13)</f>
        <v>0</v>
      </c>
      <c r="J13" s="44" t="n">
        <v>0</v>
      </c>
      <c r="K13" s="45" t="n">
        <v>0</v>
      </c>
      <c r="L13" s="42" t="n">
        <v>15</v>
      </c>
      <c r="M13" s="42" t="n">
        <v>15</v>
      </c>
      <c r="N13" s="43" t="n">
        <f aca="false">SUM(O13:P13)</f>
        <v>8</v>
      </c>
      <c r="O13" s="44" t="n">
        <v>2</v>
      </c>
      <c r="P13" s="45" t="n">
        <v>6</v>
      </c>
      <c r="Q13" s="43" t="n">
        <f aca="false">SUM(R13:S13)</f>
        <v>38</v>
      </c>
      <c r="R13" s="44" t="n">
        <v>13</v>
      </c>
      <c r="S13" s="45" t="n">
        <v>25</v>
      </c>
      <c r="T13" s="39" t="n">
        <v>2</v>
      </c>
      <c r="U13" s="40" t="s">
        <v>58</v>
      </c>
      <c r="V13" s="43" t="n">
        <v>6</v>
      </c>
      <c r="W13" s="42" t="n">
        <v>6</v>
      </c>
      <c r="X13" s="46" t="n">
        <f aca="false">SUM(Y13:Z13)</f>
        <v>2</v>
      </c>
      <c r="Y13" s="44" t="n">
        <v>2</v>
      </c>
      <c r="Z13" s="45" t="n">
        <v>0</v>
      </c>
      <c r="AA13" s="43" t="n">
        <f aca="false">SUM(AB13:AC13)</f>
        <v>41</v>
      </c>
      <c r="AB13" s="44" t="n">
        <v>3</v>
      </c>
      <c r="AC13" s="45" t="n">
        <v>38</v>
      </c>
      <c r="AD13" s="42" t="n">
        <v>0</v>
      </c>
      <c r="AE13" s="42" t="n">
        <v>0</v>
      </c>
      <c r="AF13" s="46" t="n">
        <f aca="false">SUM(AG13:AH13)</f>
        <v>0</v>
      </c>
      <c r="AG13" s="44" t="n">
        <v>0</v>
      </c>
      <c r="AH13" s="45" t="n">
        <v>0</v>
      </c>
      <c r="AI13" s="46" t="n">
        <f aca="false">SUM(AJ13:AK13)</f>
        <v>0</v>
      </c>
      <c r="AJ13" s="47" t="n">
        <v>0</v>
      </c>
      <c r="AK13" s="45" t="n">
        <v>0</v>
      </c>
    </row>
    <row r="14" s="38" customFormat="true" ht="27" hidden="false" customHeight="true" outlineLevel="0" collapsed="false">
      <c r="A14" s="39" t="n">
        <v>3</v>
      </c>
      <c r="B14" s="40" t="s">
        <v>59</v>
      </c>
      <c r="C14" s="41" t="n">
        <v>121</v>
      </c>
      <c r="D14" s="42" t="n">
        <v>2</v>
      </c>
      <c r="E14" s="42" t="n">
        <v>2</v>
      </c>
      <c r="F14" s="43" t="n">
        <f aca="false">SUM(G14:H14)</f>
        <v>4</v>
      </c>
      <c r="G14" s="44" t="n">
        <v>2</v>
      </c>
      <c r="H14" s="45" t="n">
        <v>2</v>
      </c>
      <c r="I14" s="43" t="n">
        <f aca="false">SUM(J14:K14)</f>
        <v>49</v>
      </c>
      <c r="J14" s="44" t="n">
        <v>2</v>
      </c>
      <c r="K14" s="45" t="n">
        <v>47</v>
      </c>
      <c r="L14" s="42" t="n">
        <v>14</v>
      </c>
      <c r="M14" s="42" t="n">
        <v>14</v>
      </c>
      <c r="N14" s="43" t="n">
        <f aca="false">SUM(O14:P14)</f>
        <v>6</v>
      </c>
      <c r="O14" s="44" t="n">
        <v>4</v>
      </c>
      <c r="P14" s="45" t="n">
        <v>2</v>
      </c>
      <c r="Q14" s="43" t="n">
        <f aca="false">SUM(R14:S14)</f>
        <v>36</v>
      </c>
      <c r="R14" s="44" t="n">
        <v>21</v>
      </c>
      <c r="S14" s="45" t="n">
        <v>15</v>
      </c>
      <c r="T14" s="39" t="n">
        <v>3</v>
      </c>
      <c r="U14" s="40" t="s">
        <v>59</v>
      </c>
      <c r="V14" s="43" t="n">
        <v>1</v>
      </c>
      <c r="W14" s="42" t="n">
        <v>1</v>
      </c>
      <c r="X14" s="46" t="n">
        <f aca="false">SUM(Y14:Z14)</f>
        <v>1</v>
      </c>
      <c r="Y14" s="44" t="n">
        <v>1</v>
      </c>
      <c r="Z14" s="45" t="n">
        <v>0</v>
      </c>
      <c r="AA14" s="43" t="n">
        <f aca="false">SUM(AB14:AC14)</f>
        <v>0</v>
      </c>
      <c r="AB14" s="44" t="n">
        <v>0</v>
      </c>
      <c r="AC14" s="45" t="n">
        <v>0</v>
      </c>
      <c r="AD14" s="42" t="n">
        <v>2</v>
      </c>
      <c r="AE14" s="42" t="n">
        <v>2</v>
      </c>
      <c r="AF14" s="46" t="n">
        <f aca="false">SUM(AG14:AH14)</f>
        <v>1</v>
      </c>
      <c r="AG14" s="44" t="n">
        <v>1</v>
      </c>
      <c r="AH14" s="45" t="n">
        <v>0</v>
      </c>
      <c r="AI14" s="46" t="n">
        <f aca="false">SUM(AJ14:AK14)</f>
        <v>1</v>
      </c>
      <c r="AJ14" s="47" t="n">
        <v>0</v>
      </c>
      <c r="AK14" s="45" t="n">
        <v>1</v>
      </c>
    </row>
    <row r="15" s="38" customFormat="true" ht="27" hidden="false" customHeight="true" outlineLevel="0" collapsed="false">
      <c r="A15" s="39" t="n">
        <v>4</v>
      </c>
      <c r="B15" s="40" t="s">
        <v>60</v>
      </c>
      <c r="C15" s="41" t="n">
        <v>45</v>
      </c>
      <c r="D15" s="42" t="n">
        <v>0</v>
      </c>
      <c r="E15" s="42" t="n">
        <v>0</v>
      </c>
      <c r="F15" s="43" t="n">
        <f aca="false">SUM(G15:H15)</f>
        <v>0</v>
      </c>
      <c r="G15" s="44" t="n">
        <v>0</v>
      </c>
      <c r="H15" s="45" t="n">
        <v>0</v>
      </c>
      <c r="I15" s="43" t="n">
        <f aca="false">SUM(J15:K15)</f>
        <v>0</v>
      </c>
      <c r="J15" s="44" t="n">
        <v>0</v>
      </c>
      <c r="K15" s="45" t="n">
        <v>0</v>
      </c>
      <c r="L15" s="42" t="n">
        <v>7</v>
      </c>
      <c r="M15" s="42" t="n">
        <v>21</v>
      </c>
      <c r="N15" s="43" t="n">
        <f aca="false">SUM(O15:P15)</f>
        <v>5</v>
      </c>
      <c r="O15" s="44" t="n">
        <v>2</v>
      </c>
      <c r="P15" s="45" t="n">
        <v>3</v>
      </c>
      <c r="Q15" s="43" t="n">
        <f aca="false">SUM(R15:S15)</f>
        <v>12</v>
      </c>
      <c r="R15" s="44" t="n">
        <v>5</v>
      </c>
      <c r="S15" s="45" t="n">
        <v>7</v>
      </c>
      <c r="T15" s="39" t="n">
        <v>4</v>
      </c>
      <c r="U15" s="40" t="s">
        <v>60</v>
      </c>
      <c r="V15" s="43" t="n">
        <v>1</v>
      </c>
      <c r="W15" s="42" t="n">
        <v>1</v>
      </c>
      <c r="X15" s="46" t="n">
        <f aca="false">SUM(Y15:Z15)</f>
        <v>0</v>
      </c>
      <c r="Y15" s="44" t="n">
        <v>0</v>
      </c>
      <c r="Z15" s="45" t="n">
        <v>0</v>
      </c>
      <c r="AA15" s="43" t="n">
        <f aca="false">SUM(AB15:AC15)</f>
        <v>1</v>
      </c>
      <c r="AB15" s="44" t="n">
        <v>1</v>
      </c>
      <c r="AC15" s="45" t="n">
        <v>0</v>
      </c>
      <c r="AD15" s="42" t="n">
        <v>1</v>
      </c>
      <c r="AE15" s="42" t="n">
        <v>1</v>
      </c>
      <c r="AF15" s="46" t="n">
        <f aca="false">SUM(AG15:AH15)</f>
        <v>0</v>
      </c>
      <c r="AG15" s="44" t="n">
        <v>0</v>
      </c>
      <c r="AH15" s="45" t="n">
        <v>0</v>
      </c>
      <c r="AI15" s="46" t="n">
        <f aca="false">SUM(AJ15:AK15)</f>
        <v>1</v>
      </c>
      <c r="AJ15" s="47" t="n">
        <v>0</v>
      </c>
      <c r="AK15" s="45" t="n">
        <v>1</v>
      </c>
    </row>
    <row r="16" s="38" customFormat="true" ht="27" hidden="false" customHeight="true" outlineLevel="0" collapsed="false">
      <c r="A16" s="39" t="n">
        <v>5</v>
      </c>
      <c r="B16" s="40" t="s">
        <v>61</v>
      </c>
      <c r="C16" s="41" t="n">
        <v>56</v>
      </c>
      <c r="D16" s="42" t="n">
        <v>1</v>
      </c>
      <c r="E16" s="42" t="n">
        <v>1</v>
      </c>
      <c r="F16" s="43" t="n">
        <f aca="false">SUM(G16:H16)</f>
        <v>3</v>
      </c>
      <c r="G16" s="44" t="n">
        <v>3</v>
      </c>
      <c r="H16" s="45" t="n">
        <v>0</v>
      </c>
      <c r="I16" s="43" t="n">
        <f aca="false">SUM(J16:K16)</f>
        <v>35</v>
      </c>
      <c r="J16" s="44" t="n">
        <v>3</v>
      </c>
      <c r="K16" s="45" t="n">
        <v>32</v>
      </c>
      <c r="L16" s="42" t="n">
        <v>10</v>
      </c>
      <c r="M16" s="42" t="n">
        <v>10</v>
      </c>
      <c r="N16" s="43" t="n">
        <f aca="false">SUM(O16:P16)</f>
        <v>0</v>
      </c>
      <c r="O16" s="44" t="n">
        <v>0</v>
      </c>
      <c r="P16" s="45" t="n">
        <v>0</v>
      </c>
      <c r="Q16" s="43" t="n">
        <f aca="false">SUM(R16:S16)</f>
        <v>28</v>
      </c>
      <c r="R16" s="44" t="n">
        <v>10</v>
      </c>
      <c r="S16" s="45" t="n">
        <v>18</v>
      </c>
      <c r="T16" s="39" t="n">
        <v>5</v>
      </c>
      <c r="U16" s="40" t="s">
        <v>61</v>
      </c>
      <c r="V16" s="43" t="n">
        <v>4</v>
      </c>
      <c r="W16" s="42" t="n">
        <v>4</v>
      </c>
      <c r="X16" s="46" t="n">
        <f aca="false">SUM(Y16:Z16)</f>
        <v>6</v>
      </c>
      <c r="Y16" s="44" t="n">
        <v>5</v>
      </c>
      <c r="Z16" s="45" t="n">
        <v>1</v>
      </c>
      <c r="AA16" s="43" t="n">
        <f aca="false">SUM(AB16:AC16)</f>
        <v>4</v>
      </c>
      <c r="AB16" s="44" t="n">
        <v>2</v>
      </c>
      <c r="AC16" s="45" t="n">
        <v>2</v>
      </c>
      <c r="AD16" s="42" t="n">
        <v>3</v>
      </c>
      <c r="AE16" s="42" t="n">
        <v>3</v>
      </c>
      <c r="AF16" s="46" t="n">
        <f aca="false">SUM(AG16:AH16)</f>
        <v>2</v>
      </c>
      <c r="AG16" s="44" t="n">
        <v>1</v>
      </c>
      <c r="AH16" s="45" t="n">
        <v>1</v>
      </c>
      <c r="AI16" s="46" t="n">
        <f aca="false">SUM(AJ16:AK16)</f>
        <v>4</v>
      </c>
      <c r="AJ16" s="47" t="n">
        <v>1</v>
      </c>
      <c r="AK16" s="45" t="n">
        <v>3</v>
      </c>
    </row>
    <row r="17" s="38" customFormat="true" ht="27" hidden="false" customHeight="true" outlineLevel="0" collapsed="false">
      <c r="A17" s="39" t="n">
        <v>6</v>
      </c>
      <c r="B17" s="40" t="s">
        <v>62</v>
      </c>
      <c r="C17" s="41" t="n">
        <v>38</v>
      </c>
      <c r="D17" s="42" t="n">
        <v>1</v>
      </c>
      <c r="E17" s="42" t="n">
        <v>1</v>
      </c>
      <c r="F17" s="43" t="n">
        <f aca="false">SUM(G17:H17)</f>
        <v>1</v>
      </c>
      <c r="G17" s="44" t="n">
        <v>1</v>
      </c>
      <c r="H17" s="45" t="n">
        <v>0</v>
      </c>
      <c r="I17" s="43" t="n">
        <f aca="false">SUM(J17:K17)</f>
        <v>39</v>
      </c>
      <c r="J17" s="44" t="n">
        <v>2</v>
      </c>
      <c r="K17" s="45" t="n">
        <v>37</v>
      </c>
      <c r="L17" s="42" t="n">
        <v>7</v>
      </c>
      <c r="M17" s="42" t="n">
        <v>7</v>
      </c>
      <c r="N17" s="43" t="n">
        <f aca="false">SUM(O17:P17)</f>
        <v>2</v>
      </c>
      <c r="O17" s="44" t="n">
        <v>1</v>
      </c>
      <c r="P17" s="45" t="n">
        <v>1</v>
      </c>
      <c r="Q17" s="43" t="n">
        <f aca="false">SUM(R17:S17)</f>
        <v>20</v>
      </c>
      <c r="R17" s="44" t="n">
        <v>11</v>
      </c>
      <c r="S17" s="45" t="n">
        <v>9</v>
      </c>
      <c r="T17" s="39" t="n">
        <v>6</v>
      </c>
      <c r="U17" s="40" t="s">
        <v>62</v>
      </c>
      <c r="V17" s="43" t="n">
        <v>1</v>
      </c>
      <c r="W17" s="42" t="n">
        <v>1</v>
      </c>
      <c r="X17" s="46" t="n">
        <f aca="false">SUM(Y17:Z17)</f>
        <v>0</v>
      </c>
      <c r="Y17" s="44" t="n">
        <v>0</v>
      </c>
      <c r="Z17" s="45" t="n">
        <v>0</v>
      </c>
      <c r="AA17" s="43" t="n">
        <f aca="false">SUM(AB17:AC17)</f>
        <v>1</v>
      </c>
      <c r="AB17" s="44" t="n">
        <v>0</v>
      </c>
      <c r="AC17" s="45" t="n">
        <v>1</v>
      </c>
      <c r="AD17" s="42" t="n">
        <v>5</v>
      </c>
      <c r="AE17" s="42" t="n">
        <v>6</v>
      </c>
      <c r="AF17" s="46" t="n">
        <f aca="false">SUM(AG17:AH17)</f>
        <v>0</v>
      </c>
      <c r="AG17" s="44" t="n">
        <v>0</v>
      </c>
      <c r="AH17" s="45" t="n">
        <v>0</v>
      </c>
      <c r="AI17" s="46" t="n">
        <f aca="false">SUM(AJ17:AK17)</f>
        <v>6</v>
      </c>
      <c r="AJ17" s="47" t="n">
        <v>2</v>
      </c>
      <c r="AK17" s="45" t="n">
        <v>4</v>
      </c>
    </row>
    <row r="18" s="38" customFormat="true" ht="27" hidden="false" customHeight="true" outlineLevel="0" collapsed="false">
      <c r="A18" s="39" t="n">
        <v>7</v>
      </c>
      <c r="B18" s="40" t="s">
        <v>63</v>
      </c>
      <c r="C18" s="41" t="n">
        <v>68</v>
      </c>
      <c r="D18" s="42" t="n">
        <v>0</v>
      </c>
      <c r="E18" s="42" t="n">
        <v>0</v>
      </c>
      <c r="F18" s="43" t="n">
        <f aca="false">SUM(G18:H18)</f>
        <v>0</v>
      </c>
      <c r="G18" s="44" t="n">
        <v>0</v>
      </c>
      <c r="H18" s="45" t="n">
        <v>0</v>
      </c>
      <c r="I18" s="43" t="n">
        <f aca="false">SUM(J18:K18)</f>
        <v>0</v>
      </c>
      <c r="J18" s="44" t="n">
        <v>0</v>
      </c>
      <c r="K18" s="45" t="n">
        <v>0</v>
      </c>
      <c r="L18" s="42" t="n">
        <v>11</v>
      </c>
      <c r="M18" s="42" t="n">
        <v>11</v>
      </c>
      <c r="N18" s="43" t="n">
        <f aca="false">SUM(O18:P18)</f>
        <v>7</v>
      </c>
      <c r="O18" s="44" t="n">
        <v>6</v>
      </c>
      <c r="P18" s="45" t="n">
        <v>1</v>
      </c>
      <c r="Q18" s="43" t="n">
        <f aca="false">SUM(R18:S18)</f>
        <v>24</v>
      </c>
      <c r="R18" s="44" t="n">
        <v>5</v>
      </c>
      <c r="S18" s="45" t="n">
        <v>19</v>
      </c>
      <c r="T18" s="39" t="n">
        <v>7</v>
      </c>
      <c r="U18" s="40" t="s">
        <v>63</v>
      </c>
      <c r="V18" s="43" t="n">
        <v>5</v>
      </c>
      <c r="W18" s="42" t="n">
        <v>5</v>
      </c>
      <c r="X18" s="46" t="n">
        <f aca="false">SUM(Y18:Z18)</f>
        <v>0</v>
      </c>
      <c r="Y18" s="44" t="n">
        <v>0</v>
      </c>
      <c r="Z18" s="45" t="n">
        <v>0</v>
      </c>
      <c r="AA18" s="43" t="n">
        <f aca="false">SUM(AB18:AC18)</f>
        <v>4</v>
      </c>
      <c r="AB18" s="44" t="n">
        <v>3</v>
      </c>
      <c r="AC18" s="45" t="n">
        <v>1</v>
      </c>
      <c r="AD18" s="42" t="n">
        <v>4</v>
      </c>
      <c r="AE18" s="42" t="n">
        <v>5</v>
      </c>
      <c r="AF18" s="46" t="n">
        <f aca="false">SUM(AG18:AH18)</f>
        <v>2</v>
      </c>
      <c r="AG18" s="44" t="n">
        <v>1</v>
      </c>
      <c r="AH18" s="45" t="n">
        <v>1</v>
      </c>
      <c r="AI18" s="46" t="n">
        <f aca="false">SUM(AJ18:AK18)</f>
        <v>5</v>
      </c>
      <c r="AJ18" s="47" t="n">
        <v>1</v>
      </c>
      <c r="AK18" s="45" t="n">
        <v>4</v>
      </c>
    </row>
    <row r="19" s="38" customFormat="true" ht="27" hidden="false" customHeight="true" outlineLevel="0" collapsed="false">
      <c r="A19" s="39" t="n">
        <v>8</v>
      </c>
      <c r="B19" s="40" t="s">
        <v>64</v>
      </c>
      <c r="C19" s="41" t="n">
        <v>63</v>
      </c>
      <c r="D19" s="42" t="n">
        <v>1</v>
      </c>
      <c r="E19" s="42" t="n">
        <v>1</v>
      </c>
      <c r="F19" s="43" t="n">
        <f aca="false">SUM(G19:H19)</f>
        <v>2</v>
      </c>
      <c r="G19" s="44" t="n">
        <v>1</v>
      </c>
      <c r="H19" s="45" t="n">
        <v>1</v>
      </c>
      <c r="I19" s="43" t="n">
        <f aca="false">SUM(J19:K19)</f>
        <v>31</v>
      </c>
      <c r="J19" s="44" t="n">
        <v>6</v>
      </c>
      <c r="K19" s="45" t="n">
        <v>25</v>
      </c>
      <c r="L19" s="42" t="n">
        <v>4</v>
      </c>
      <c r="M19" s="42" t="n">
        <v>4</v>
      </c>
      <c r="N19" s="43" t="n">
        <f aca="false">SUM(O19:P19)</f>
        <v>0</v>
      </c>
      <c r="O19" s="44" t="n">
        <v>0</v>
      </c>
      <c r="P19" s="45" t="n">
        <v>0</v>
      </c>
      <c r="Q19" s="43" t="n">
        <f aca="false">SUM(R19:S19)</f>
        <v>5</v>
      </c>
      <c r="R19" s="44" t="n">
        <v>2</v>
      </c>
      <c r="S19" s="45" t="n">
        <v>3</v>
      </c>
      <c r="T19" s="39" t="n">
        <v>8</v>
      </c>
      <c r="U19" s="40" t="s">
        <v>64</v>
      </c>
      <c r="V19" s="43" t="n">
        <v>10</v>
      </c>
      <c r="W19" s="42" t="n">
        <v>10</v>
      </c>
      <c r="X19" s="46" t="n">
        <f aca="false">SUM(Y19:Z19)</f>
        <v>71</v>
      </c>
      <c r="Y19" s="44" t="n">
        <v>62</v>
      </c>
      <c r="Z19" s="45" t="n">
        <v>9</v>
      </c>
      <c r="AA19" s="43" t="n">
        <f aca="false">SUM(AB19:AC19)</f>
        <v>12</v>
      </c>
      <c r="AB19" s="44" t="n">
        <v>12</v>
      </c>
      <c r="AC19" s="45" t="n">
        <v>0</v>
      </c>
      <c r="AD19" s="42" t="n">
        <v>1</v>
      </c>
      <c r="AE19" s="42" t="n">
        <v>1</v>
      </c>
      <c r="AF19" s="46" t="n">
        <f aca="false">SUM(AG19:AH19)</f>
        <v>0</v>
      </c>
      <c r="AG19" s="44" t="n">
        <v>0</v>
      </c>
      <c r="AH19" s="45" t="n">
        <v>0</v>
      </c>
      <c r="AI19" s="46" t="n">
        <f aca="false">SUM(AJ19:AK19)</f>
        <v>2</v>
      </c>
      <c r="AJ19" s="47" t="n">
        <v>1</v>
      </c>
      <c r="AK19" s="45" t="n">
        <v>1</v>
      </c>
    </row>
    <row r="20" s="38" customFormat="true" ht="27" hidden="false" customHeight="true" outlineLevel="0" collapsed="false">
      <c r="A20" s="39" t="n">
        <v>9</v>
      </c>
      <c r="B20" s="40" t="s">
        <v>65</v>
      </c>
      <c r="C20" s="41" t="n">
        <v>65</v>
      </c>
      <c r="D20" s="48" t="n">
        <v>1</v>
      </c>
      <c r="E20" s="48" t="n">
        <v>1</v>
      </c>
      <c r="F20" s="43" t="n">
        <f aca="false">SUM(G20:H20)</f>
        <v>5</v>
      </c>
      <c r="G20" s="44" t="n">
        <v>3</v>
      </c>
      <c r="H20" s="45" t="n">
        <v>2</v>
      </c>
      <c r="I20" s="43" t="n">
        <f aca="false">SUM(J20:K20)</f>
        <v>14</v>
      </c>
      <c r="J20" s="44" t="n">
        <v>7</v>
      </c>
      <c r="K20" s="45" t="n">
        <v>7</v>
      </c>
      <c r="L20" s="48" t="n">
        <v>7</v>
      </c>
      <c r="M20" s="48" t="n">
        <v>7</v>
      </c>
      <c r="N20" s="43" t="n">
        <f aca="false">SUM(O20:P20)</f>
        <v>0</v>
      </c>
      <c r="O20" s="44" t="n">
        <v>0</v>
      </c>
      <c r="P20" s="45" t="n">
        <v>0</v>
      </c>
      <c r="Q20" s="43" t="n">
        <f aca="false">SUM(R20:S20)</f>
        <v>14</v>
      </c>
      <c r="R20" s="44" t="n">
        <v>6</v>
      </c>
      <c r="S20" s="45" t="n">
        <v>8</v>
      </c>
      <c r="T20" s="39" t="n">
        <v>9</v>
      </c>
      <c r="U20" s="40" t="s">
        <v>65</v>
      </c>
      <c r="V20" s="49" t="n">
        <v>17</v>
      </c>
      <c r="W20" s="48" t="n">
        <v>17</v>
      </c>
      <c r="X20" s="46" t="n">
        <f aca="false">SUM(Y20:Z20)</f>
        <v>10</v>
      </c>
      <c r="Y20" s="44" t="n">
        <v>4</v>
      </c>
      <c r="Z20" s="45" t="n">
        <v>6</v>
      </c>
      <c r="AA20" s="43" t="n">
        <f aca="false">SUM(AB20:AC20)</f>
        <v>0</v>
      </c>
      <c r="AB20" s="44" t="n">
        <v>0</v>
      </c>
      <c r="AC20" s="45" t="n">
        <v>0</v>
      </c>
      <c r="AD20" s="42" t="n">
        <v>2</v>
      </c>
      <c r="AE20" s="42" t="n">
        <v>2</v>
      </c>
      <c r="AF20" s="46" t="n">
        <f aca="false">SUM(AG20:AH20)</f>
        <v>2</v>
      </c>
      <c r="AG20" s="44" t="n">
        <v>2</v>
      </c>
      <c r="AH20" s="45" t="n">
        <v>0</v>
      </c>
      <c r="AI20" s="46" t="n">
        <f aca="false">SUM(AJ20:AK20)</f>
        <v>1</v>
      </c>
      <c r="AJ20" s="47" t="n">
        <v>0</v>
      </c>
      <c r="AK20" s="45" t="n">
        <v>1</v>
      </c>
    </row>
    <row r="21" s="38" customFormat="true" ht="27" hidden="false" customHeight="true" outlineLevel="0" collapsed="false">
      <c r="A21" s="39" t="n">
        <v>10</v>
      </c>
      <c r="B21" s="50" t="s">
        <v>66</v>
      </c>
      <c r="C21" s="51" t="n">
        <v>44</v>
      </c>
      <c r="D21" s="52" t="n">
        <v>1</v>
      </c>
      <c r="E21" s="52" t="n">
        <v>1</v>
      </c>
      <c r="F21" s="49" t="n">
        <f aca="false">SUM(G21:H21)</f>
        <v>3</v>
      </c>
      <c r="G21" s="53" t="n">
        <v>2</v>
      </c>
      <c r="H21" s="54" t="n">
        <v>1</v>
      </c>
      <c r="I21" s="49" t="n">
        <f aca="false">SUM(J21:K21)</f>
        <v>20</v>
      </c>
      <c r="J21" s="53" t="n">
        <v>5</v>
      </c>
      <c r="K21" s="54" t="n">
        <v>15</v>
      </c>
      <c r="L21" s="52" t="n">
        <v>6</v>
      </c>
      <c r="M21" s="52" t="n">
        <v>6</v>
      </c>
      <c r="N21" s="49" t="n">
        <f aca="false">SUM(O21:P21)</f>
        <v>4</v>
      </c>
      <c r="O21" s="53" t="n">
        <v>3</v>
      </c>
      <c r="P21" s="54" t="n">
        <v>1</v>
      </c>
      <c r="Q21" s="49" t="n">
        <f aca="false">SUM(R21:S21)</f>
        <v>14</v>
      </c>
      <c r="R21" s="53" t="n">
        <v>8</v>
      </c>
      <c r="S21" s="54" t="n">
        <v>6</v>
      </c>
      <c r="T21" s="39" t="n">
        <v>10</v>
      </c>
      <c r="U21" s="50" t="s">
        <v>66</v>
      </c>
      <c r="V21" s="55" t="n">
        <v>5</v>
      </c>
      <c r="W21" s="52" t="n">
        <v>6</v>
      </c>
      <c r="X21" s="56" t="n">
        <f aca="false">SUM(Y21:Z21)</f>
        <v>2</v>
      </c>
      <c r="Y21" s="53" t="n">
        <v>2</v>
      </c>
      <c r="Z21" s="54" t="n">
        <v>0</v>
      </c>
      <c r="AA21" s="49" t="n">
        <f aca="false">SUM(AB21:AC21)</f>
        <v>21</v>
      </c>
      <c r="AB21" s="53" t="n">
        <v>6</v>
      </c>
      <c r="AC21" s="54" t="n">
        <v>15</v>
      </c>
      <c r="AD21" s="48" t="n">
        <v>4</v>
      </c>
      <c r="AE21" s="48" t="n">
        <v>7</v>
      </c>
      <c r="AF21" s="56" t="n">
        <f aca="false">SUM(AG21:AH21)</f>
        <v>4</v>
      </c>
      <c r="AG21" s="53" t="n">
        <v>2</v>
      </c>
      <c r="AH21" s="54" t="n">
        <v>2</v>
      </c>
      <c r="AI21" s="56" t="n">
        <f aca="false">SUM(AJ21:AK21)</f>
        <v>6</v>
      </c>
      <c r="AJ21" s="57" t="n">
        <v>2</v>
      </c>
      <c r="AK21" s="58" t="n">
        <v>4</v>
      </c>
    </row>
    <row r="22" s="67" customFormat="true" ht="27" hidden="false" customHeight="true" outlineLevel="0" collapsed="false">
      <c r="A22" s="59" t="s">
        <v>67</v>
      </c>
      <c r="B22" s="59"/>
      <c r="C22" s="60" t="n">
        <f aca="false">SUM(C12:C21)</f>
        <v>663</v>
      </c>
      <c r="D22" s="61" t="n">
        <f aca="false">SUM(D12:D21)</f>
        <v>7</v>
      </c>
      <c r="E22" s="61" t="n">
        <f aca="false">SUM(E12:E21)</f>
        <v>7</v>
      </c>
      <c r="F22" s="62" t="n">
        <f aca="false">SUM(G22:H22)</f>
        <v>18</v>
      </c>
      <c r="G22" s="63" t="n">
        <f aca="false">SUM(G12:G21)</f>
        <v>12</v>
      </c>
      <c r="H22" s="64" t="n">
        <f aca="false">SUM(H12:H21)</f>
        <v>6</v>
      </c>
      <c r="I22" s="60" t="n">
        <f aca="false">SUM(J22:K22)</f>
        <v>188</v>
      </c>
      <c r="J22" s="65" t="n">
        <f aca="false">SUM(J12:J21)</f>
        <v>25</v>
      </c>
      <c r="K22" s="64" t="n">
        <f aca="false">SUM(K12:K21)</f>
        <v>163</v>
      </c>
      <c r="L22" s="61" t="n">
        <f aca="false">SUM(L12:L21)</f>
        <v>91</v>
      </c>
      <c r="M22" s="61" t="n">
        <f aca="false">SUM(M12:M21)</f>
        <v>105</v>
      </c>
      <c r="N22" s="62" t="n">
        <f aca="false">SUM(O22:P22)</f>
        <v>55</v>
      </c>
      <c r="O22" s="63" t="n">
        <f aca="false">SUM(O12:O21)</f>
        <v>31</v>
      </c>
      <c r="P22" s="64" t="n">
        <f aca="false">SUM(P12:P21)</f>
        <v>24</v>
      </c>
      <c r="Q22" s="60" t="n">
        <f aca="false">SUM(R22:S22)</f>
        <v>222</v>
      </c>
      <c r="R22" s="65" t="n">
        <f aca="false">SUM(R12:R21)</f>
        <v>94</v>
      </c>
      <c r="S22" s="64" t="n">
        <f aca="false">SUM(S12:S21)</f>
        <v>128</v>
      </c>
      <c r="T22" s="59" t="s">
        <v>67</v>
      </c>
      <c r="U22" s="59"/>
      <c r="V22" s="62" t="n">
        <f aca="false">SUM(V12:V21)</f>
        <v>52</v>
      </c>
      <c r="W22" s="61" t="n">
        <f aca="false">SUM(W12:W21)</f>
        <v>53</v>
      </c>
      <c r="X22" s="63" t="n">
        <f aca="false">SUM(Y22:Z22)</f>
        <v>110</v>
      </c>
      <c r="Y22" s="63" t="n">
        <f aca="false">SUM(Y12:Y21)</f>
        <v>85</v>
      </c>
      <c r="Z22" s="64" t="n">
        <f aca="false">SUM(Z12:Z21)</f>
        <v>25</v>
      </c>
      <c r="AA22" s="65" t="n">
        <f aca="false">SUM(AB22:AC22)</f>
        <v>102</v>
      </c>
      <c r="AB22" s="63" t="n">
        <f aca="false">SUM(AB12:AB21)</f>
        <v>36</v>
      </c>
      <c r="AC22" s="64" t="n">
        <f aca="false">SUM(AC12:AC21)</f>
        <v>66</v>
      </c>
      <c r="AD22" s="61" t="n">
        <f aca="false">SUM(AD12:AD21)</f>
        <v>27</v>
      </c>
      <c r="AE22" s="61" t="n">
        <f aca="false">SUM(AE12:AE21)</f>
        <v>33</v>
      </c>
      <c r="AF22" s="63" t="n">
        <f aca="false">SUM(AG22:AH22)</f>
        <v>15</v>
      </c>
      <c r="AG22" s="65" t="n">
        <f aca="false">SUM(AG12:AG21)</f>
        <v>8</v>
      </c>
      <c r="AH22" s="64" t="n">
        <f aca="false">SUM(AH12:AH21)</f>
        <v>7</v>
      </c>
      <c r="AI22" s="63" t="n">
        <f aca="false">SUM(AJ22:AK22)</f>
        <v>32</v>
      </c>
      <c r="AJ22" s="65" t="n">
        <f aca="false">SUM(AJ12:AJ21)</f>
        <v>8</v>
      </c>
      <c r="AK22" s="66" t="n">
        <f aca="false">SUM(AK12:AK21)</f>
        <v>24</v>
      </c>
    </row>
    <row r="23" customFormat="false" ht="27.2" hidden="false" customHeight="true" outlineLevel="0" collapsed="false">
      <c r="U23" s="68" t="s">
        <v>68</v>
      </c>
    </row>
    <row r="24" customFormat="false" ht="27.2" hidden="false" customHeight="true" outlineLevel="0" collapsed="false">
      <c r="A24" s="69"/>
      <c r="U24" s="68" t="s">
        <v>69</v>
      </c>
    </row>
    <row r="25" customFormat="false" ht="27.2" hidden="false" customHeight="true" outlineLevel="0" collapsed="false">
      <c r="A25" s="69"/>
    </row>
  </sheetData>
  <mergeCells count="33">
    <mergeCell ref="A6:A10"/>
    <mergeCell ref="B6:B10"/>
    <mergeCell ref="C6:C10"/>
    <mergeCell ref="D6:S6"/>
    <mergeCell ref="T6:T10"/>
    <mergeCell ref="U6:U10"/>
    <mergeCell ref="V6:AK6"/>
    <mergeCell ref="D7:K7"/>
    <mergeCell ref="L7:S7"/>
    <mergeCell ref="V7:AC7"/>
    <mergeCell ref="AD7:AK7"/>
    <mergeCell ref="D8:D10"/>
    <mergeCell ref="E8:E10"/>
    <mergeCell ref="F8:K8"/>
    <mergeCell ref="L8:L10"/>
    <mergeCell ref="M8:M10"/>
    <mergeCell ref="N8:S8"/>
    <mergeCell ref="V8:V10"/>
    <mergeCell ref="W8:W10"/>
    <mergeCell ref="X8:AC8"/>
    <mergeCell ref="AD8:AD10"/>
    <mergeCell ref="AE8:AE10"/>
    <mergeCell ref="AF8:AK8"/>
    <mergeCell ref="F9:H9"/>
    <mergeCell ref="I9:K9"/>
    <mergeCell ref="N9:P9"/>
    <mergeCell ref="Q9:S9"/>
    <mergeCell ref="X9:Z9"/>
    <mergeCell ref="AA9:AC9"/>
    <mergeCell ref="AF9:AH9"/>
    <mergeCell ref="AI9:AK9"/>
    <mergeCell ref="A22:B22"/>
    <mergeCell ref="T22:U22"/>
  </mergeCells>
  <printOptions headings="false" gridLines="false" gridLinesSet="true" horizontalCentered="false" verticalCentered="false"/>
  <pageMargins left="0.759722222222222" right="1.15" top="0.720138888888889" bottom="0.5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3:26:07Z</dcterms:created>
  <dc:creator>Administrators</dc:creator>
  <dc:description/>
  <dc:language>en-US</dc:language>
  <cp:lastModifiedBy>Administrators</cp:lastModifiedBy>
  <dcterms:modified xsi:type="dcterms:W3CDTF">2005-03-07T03:26:16Z</dcterms:modified>
  <cp:revision>0</cp:revision>
  <dc:subject/>
  <dc:title/>
</cp:coreProperties>
</file>