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3" sheetId="2" state="visible" r:id="rId3"/>
  </sheets>
  <definedNames>
    <definedName function="false" hidden="false" localSheetId="1" name="_xlnm.Print_Area" vbProcedure="false">'3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   </t>
    </r>
    <r>
      <rPr>
        <b val="true"/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ชลบุรี</t>
  </si>
  <si>
    <t xml:space="preserve">บ้านบึง</t>
  </si>
  <si>
    <t xml:space="preserve">หนองใหญ่</t>
  </si>
  <si>
    <t xml:space="preserve">-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BERNARD"/>
      <family val="0"/>
      <charset val="222"/>
    </font>
    <font>
      <b val="true"/>
      <sz val="13"/>
      <name val="AngsanaUPC"/>
      <family val="1"/>
      <charset val="22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3.56"/>
    <col collapsed="false" customWidth="true" hidden="false" outlineLevel="0" max="3" min="3" style="1" width="9.99"/>
    <col collapsed="false" customWidth="true" hidden="false" outlineLevel="0" max="19" min="4" style="1" width="6.56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7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0</v>
      </c>
      <c r="I5" s="4" t="s">
        <v>11</v>
      </c>
      <c r="J5" s="4"/>
      <c r="K5" s="4"/>
      <c r="L5" s="5" t="s">
        <v>10</v>
      </c>
      <c r="M5" s="4" t="s">
        <v>11</v>
      </c>
      <c r="N5" s="4"/>
      <c r="O5" s="4"/>
      <c r="P5" s="5" t="s">
        <v>10</v>
      </c>
      <c r="Q5" s="4" t="s">
        <v>11</v>
      </c>
      <c r="R5" s="4"/>
      <c r="S5" s="4"/>
    </row>
    <row r="6" s="11" customFormat="true" ht="24.95" hidden="false" customHeight="true" outlineLevel="0" collapsed="false">
      <c r="A6" s="4"/>
      <c r="B6" s="4"/>
      <c r="C6" s="5"/>
      <c r="D6" s="5"/>
      <c r="E6" s="8" t="s">
        <v>12</v>
      </c>
      <c r="F6" s="9" t="s">
        <v>13</v>
      </c>
      <c r="G6" s="10" t="s">
        <v>14</v>
      </c>
      <c r="H6" s="5"/>
      <c r="I6" s="8" t="s">
        <v>12</v>
      </c>
      <c r="J6" s="9" t="s">
        <v>13</v>
      </c>
      <c r="K6" s="10" t="s">
        <v>14</v>
      </c>
      <c r="L6" s="5"/>
      <c r="M6" s="8" t="s">
        <v>12</v>
      </c>
      <c r="N6" s="9" t="s">
        <v>13</v>
      </c>
      <c r="O6" s="10" t="s">
        <v>14</v>
      </c>
      <c r="P6" s="5"/>
      <c r="Q6" s="8" t="s">
        <v>12</v>
      </c>
      <c r="R6" s="9" t="s">
        <v>13</v>
      </c>
      <c r="S6" s="10" t="s">
        <v>14</v>
      </c>
    </row>
    <row r="7" s="17" customFormat="true" ht="14.25" hidden="false" customHeight="true" outlineLevel="0" collapsed="false">
      <c r="A7" s="12" t="s">
        <v>15</v>
      </c>
      <c r="B7" s="12" t="s">
        <v>16</v>
      </c>
      <c r="C7" s="12" t="s">
        <v>17</v>
      </c>
      <c r="D7" s="13" t="s">
        <v>18</v>
      </c>
      <c r="E7" s="14" t="s">
        <v>19</v>
      </c>
      <c r="F7" s="15" t="s">
        <v>20</v>
      </c>
      <c r="G7" s="16" t="s">
        <v>21</v>
      </c>
      <c r="H7" s="13" t="s">
        <v>22</v>
      </c>
      <c r="I7" s="14" t="s">
        <v>23</v>
      </c>
      <c r="J7" s="15" t="s">
        <v>24</v>
      </c>
      <c r="K7" s="16" t="s">
        <v>25</v>
      </c>
      <c r="L7" s="13" t="s">
        <v>26</v>
      </c>
      <c r="M7" s="14" t="s">
        <v>27</v>
      </c>
      <c r="N7" s="15" t="s">
        <v>28</v>
      </c>
      <c r="O7" s="16" t="s">
        <v>29</v>
      </c>
      <c r="P7" s="13" t="s">
        <v>30</v>
      </c>
      <c r="Q7" s="14" t="s">
        <v>31</v>
      </c>
      <c r="R7" s="15" t="s">
        <v>32</v>
      </c>
      <c r="S7" s="16" t="s">
        <v>33</v>
      </c>
    </row>
    <row r="8" s="25" customFormat="true" ht="27.2" hidden="false" customHeight="true" outlineLevel="0" collapsed="false">
      <c r="A8" s="18" t="n">
        <v>1</v>
      </c>
      <c r="B8" s="19" t="s">
        <v>34</v>
      </c>
      <c r="C8" s="20" t="n">
        <v>72</v>
      </c>
      <c r="D8" s="21" t="n">
        <v>6</v>
      </c>
      <c r="E8" s="22" t="n">
        <v>99</v>
      </c>
      <c r="F8" s="23" t="n">
        <v>82</v>
      </c>
      <c r="G8" s="24" t="n">
        <v>17</v>
      </c>
      <c r="H8" s="21" t="n">
        <v>68</v>
      </c>
      <c r="I8" s="22" t="n">
        <v>14439</v>
      </c>
      <c r="J8" s="23" t="n">
        <v>11534</v>
      </c>
      <c r="K8" s="24" t="n">
        <v>2905</v>
      </c>
      <c r="L8" s="21" t="n">
        <v>69</v>
      </c>
      <c r="M8" s="22" t="n">
        <v>16134</v>
      </c>
      <c r="N8" s="23" t="n">
        <v>14683</v>
      </c>
      <c r="O8" s="24" t="n">
        <v>1451</v>
      </c>
      <c r="P8" s="21" t="n">
        <v>67</v>
      </c>
      <c r="Q8" s="22" t="n">
        <v>22606</v>
      </c>
      <c r="R8" s="23" t="n">
        <v>11182</v>
      </c>
      <c r="S8" s="24" t="n">
        <v>11424</v>
      </c>
    </row>
    <row r="9" s="25" customFormat="true" ht="27.2" hidden="false" customHeight="true" outlineLevel="0" collapsed="false">
      <c r="A9" s="26" t="n">
        <v>2</v>
      </c>
      <c r="B9" s="27" t="s">
        <v>35</v>
      </c>
      <c r="C9" s="28" t="n">
        <v>52</v>
      </c>
      <c r="D9" s="29" t="n">
        <v>11</v>
      </c>
      <c r="E9" s="30" t="n">
        <v>65</v>
      </c>
      <c r="F9" s="31" t="n">
        <v>64</v>
      </c>
      <c r="G9" s="32" t="n">
        <v>1</v>
      </c>
      <c r="H9" s="29" t="n">
        <v>51</v>
      </c>
      <c r="I9" s="30" t="n">
        <v>6141</v>
      </c>
      <c r="J9" s="31" t="n">
        <v>5825</v>
      </c>
      <c r="K9" s="32" t="n">
        <v>316</v>
      </c>
      <c r="L9" s="29" t="n">
        <v>51</v>
      </c>
      <c r="M9" s="30" t="n">
        <v>6923</v>
      </c>
      <c r="N9" s="31" t="n">
        <v>6315</v>
      </c>
      <c r="O9" s="32" t="n">
        <v>608</v>
      </c>
      <c r="P9" s="29" t="n">
        <v>45</v>
      </c>
      <c r="Q9" s="30" t="n">
        <v>6897</v>
      </c>
      <c r="R9" s="31" t="n">
        <v>3162</v>
      </c>
      <c r="S9" s="32" t="n">
        <v>3735</v>
      </c>
    </row>
    <row r="10" s="25" customFormat="true" ht="27.2" hidden="false" customHeight="true" outlineLevel="0" collapsed="false">
      <c r="A10" s="26" t="n">
        <v>3</v>
      </c>
      <c r="B10" s="27" t="s">
        <v>36</v>
      </c>
      <c r="C10" s="28" t="n">
        <v>18</v>
      </c>
      <c r="D10" s="29" t="n">
        <v>2</v>
      </c>
      <c r="E10" s="30" t="n">
        <v>13</v>
      </c>
      <c r="F10" s="31" t="n">
        <v>13</v>
      </c>
      <c r="G10" s="32" t="s">
        <v>37</v>
      </c>
      <c r="H10" s="29" t="n">
        <v>18</v>
      </c>
      <c r="I10" s="30" t="n">
        <v>820</v>
      </c>
      <c r="J10" s="31" t="n">
        <v>748</v>
      </c>
      <c r="K10" s="32" t="n">
        <v>72</v>
      </c>
      <c r="L10" s="29" t="n">
        <v>17</v>
      </c>
      <c r="M10" s="30" t="n">
        <v>661</v>
      </c>
      <c r="N10" s="31" t="n">
        <v>586</v>
      </c>
      <c r="O10" s="32" t="n">
        <v>75</v>
      </c>
      <c r="P10" s="29" t="n">
        <v>17</v>
      </c>
      <c r="Q10" s="30" t="n">
        <v>869</v>
      </c>
      <c r="R10" s="31" t="n">
        <v>453</v>
      </c>
      <c r="S10" s="32" t="n">
        <v>416</v>
      </c>
    </row>
    <row r="11" s="25" customFormat="true" ht="27.2" hidden="false" customHeight="true" outlineLevel="0" collapsed="false">
      <c r="A11" s="26" t="n">
        <v>4</v>
      </c>
      <c r="B11" s="27" t="s">
        <v>38</v>
      </c>
      <c r="C11" s="28" t="n">
        <v>42</v>
      </c>
      <c r="D11" s="29" t="n">
        <v>15</v>
      </c>
      <c r="E11" s="30" t="n">
        <v>116</v>
      </c>
      <c r="F11" s="31" t="n">
        <v>107</v>
      </c>
      <c r="G11" s="32" t="n">
        <v>9</v>
      </c>
      <c r="H11" s="29" t="n">
        <v>38</v>
      </c>
      <c r="I11" s="30" t="n">
        <v>5795</v>
      </c>
      <c r="J11" s="31" t="n">
        <v>4976</v>
      </c>
      <c r="K11" s="32" t="n">
        <v>819</v>
      </c>
      <c r="L11" s="29" t="n">
        <v>39</v>
      </c>
      <c r="M11" s="30" t="n">
        <v>5979</v>
      </c>
      <c r="N11" s="31" t="n">
        <v>4946</v>
      </c>
      <c r="O11" s="32" t="n">
        <v>1033</v>
      </c>
      <c r="P11" s="29" t="n">
        <v>38</v>
      </c>
      <c r="Q11" s="30" t="n">
        <v>6252</v>
      </c>
      <c r="R11" s="31" t="n">
        <v>3033</v>
      </c>
      <c r="S11" s="32" t="n">
        <v>3219</v>
      </c>
    </row>
    <row r="12" s="25" customFormat="true" ht="27.2" hidden="false" customHeight="true" outlineLevel="0" collapsed="false">
      <c r="A12" s="26" t="n">
        <v>5</v>
      </c>
      <c r="B12" s="27" t="s">
        <v>39</v>
      </c>
      <c r="C12" s="28" t="n">
        <v>63</v>
      </c>
      <c r="D12" s="29" t="n">
        <v>13</v>
      </c>
      <c r="E12" s="30" t="n">
        <v>159</v>
      </c>
      <c r="F12" s="31" t="n">
        <v>152</v>
      </c>
      <c r="G12" s="32" t="n">
        <v>7</v>
      </c>
      <c r="H12" s="29" t="n">
        <v>52</v>
      </c>
      <c r="I12" s="30" t="n">
        <v>3429</v>
      </c>
      <c r="J12" s="31" t="n">
        <v>3372</v>
      </c>
      <c r="K12" s="32" t="n">
        <v>57</v>
      </c>
      <c r="L12" s="29" t="n">
        <v>52</v>
      </c>
      <c r="M12" s="30" t="n">
        <v>3164</v>
      </c>
      <c r="N12" s="31" t="n">
        <v>2997</v>
      </c>
      <c r="O12" s="32" t="n">
        <v>167</v>
      </c>
      <c r="P12" s="29" t="n">
        <v>46</v>
      </c>
      <c r="Q12" s="30" t="n">
        <v>2262</v>
      </c>
      <c r="R12" s="31" t="n">
        <v>1123</v>
      </c>
      <c r="S12" s="32" t="n">
        <v>1139</v>
      </c>
    </row>
    <row r="13" s="25" customFormat="true" ht="27.2" hidden="false" customHeight="true" outlineLevel="0" collapsed="false">
      <c r="A13" s="26" t="n">
        <v>6</v>
      </c>
      <c r="B13" s="27" t="s">
        <v>40</v>
      </c>
      <c r="C13" s="28" t="n">
        <v>185</v>
      </c>
      <c r="D13" s="29" t="n">
        <v>49</v>
      </c>
      <c r="E13" s="30" t="n">
        <v>521</v>
      </c>
      <c r="F13" s="31" t="n">
        <v>496</v>
      </c>
      <c r="G13" s="32" t="n">
        <v>25</v>
      </c>
      <c r="H13" s="29" t="n">
        <v>177</v>
      </c>
      <c r="I13" s="30" t="n">
        <v>14332</v>
      </c>
      <c r="J13" s="31" t="n">
        <v>13381</v>
      </c>
      <c r="K13" s="32" t="n">
        <v>951</v>
      </c>
      <c r="L13" s="29" t="n">
        <v>174</v>
      </c>
      <c r="M13" s="30" t="n">
        <v>17730</v>
      </c>
      <c r="N13" s="31" t="n">
        <v>14923</v>
      </c>
      <c r="O13" s="32" t="n">
        <v>2807</v>
      </c>
      <c r="P13" s="29" t="n">
        <v>164</v>
      </c>
      <c r="Q13" s="30" t="n">
        <v>7582</v>
      </c>
      <c r="R13" s="31" t="n">
        <v>3567</v>
      </c>
      <c r="S13" s="32" t="n">
        <v>4015</v>
      </c>
    </row>
    <row r="14" s="25" customFormat="true" ht="27.2" hidden="false" customHeight="true" outlineLevel="0" collapsed="false">
      <c r="A14" s="26" t="n">
        <v>7</v>
      </c>
      <c r="B14" s="27" t="s">
        <v>41</v>
      </c>
      <c r="C14" s="28" t="n">
        <v>24</v>
      </c>
      <c r="D14" s="29" t="n">
        <v>10</v>
      </c>
      <c r="E14" s="30" t="n">
        <v>66</v>
      </c>
      <c r="F14" s="31" t="n">
        <v>65</v>
      </c>
      <c r="G14" s="32" t="n">
        <v>1</v>
      </c>
      <c r="H14" s="29" t="n">
        <v>24</v>
      </c>
      <c r="I14" s="30" t="n">
        <v>5441</v>
      </c>
      <c r="J14" s="31" t="n">
        <v>4299</v>
      </c>
      <c r="K14" s="32" t="n">
        <v>1142</v>
      </c>
      <c r="L14" s="29" t="n">
        <v>24</v>
      </c>
      <c r="M14" s="30" t="n">
        <v>6226</v>
      </c>
      <c r="N14" s="31" t="n">
        <v>4724</v>
      </c>
      <c r="O14" s="32" t="n">
        <v>1502</v>
      </c>
      <c r="P14" s="29" t="n">
        <v>24</v>
      </c>
      <c r="Q14" s="30" t="n">
        <v>2669</v>
      </c>
      <c r="R14" s="31" t="n">
        <v>1424</v>
      </c>
      <c r="S14" s="32" t="n">
        <v>1245</v>
      </c>
    </row>
    <row r="15" s="25" customFormat="true" ht="27.2" hidden="false" customHeight="true" outlineLevel="0" collapsed="false">
      <c r="A15" s="26" t="n">
        <v>8</v>
      </c>
      <c r="B15" s="27" t="s">
        <v>42</v>
      </c>
      <c r="C15" s="28" t="n">
        <v>1</v>
      </c>
      <c r="D15" s="29" t="s">
        <v>37</v>
      </c>
      <c r="E15" s="30" t="s">
        <v>37</v>
      </c>
      <c r="F15" s="31" t="s">
        <v>37</v>
      </c>
      <c r="G15" s="32" t="s">
        <v>37</v>
      </c>
      <c r="H15" s="29" t="n">
        <v>1</v>
      </c>
      <c r="I15" s="30" t="n">
        <v>40</v>
      </c>
      <c r="J15" s="31" t="n">
        <v>28</v>
      </c>
      <c r="K15" s="32" t="n">
        <v>12</v>
      </c>
      <c r="L15" s="29" t="n">
        <v>1</v>
      </c>
      <c r="M15" s="30" t="n">
        <v>50</v>
      </c>
      <c r="N15" s="31" t="n">
        <v>30</v>
      </c>
      <c r="O15" s="32" t="n">
        <v>20</v>
      </c>
      <c r="P15" s="29" t="n">
        <v>1</v>
      </c>
      <c r="Q15" s="30" t="n">
        <v>10</v>
      </c>
      <c r="R15" s="31" t="n">
        <v>5</v>
      </c>
      <c r="S15" s="32" t="n">
        <v>5</v>
      </c>
    </row>
    <row r="16" s="25" customFormat="true" ht="27.2" hidden="false" customHeight="true" outlineLevel="0" collapsed="false">
      <c r="A16" s="26" t="n">
        <v>9</v>
      </c>
      <c r="B16" s="27" t="s">
        <v>43</v>
      </c>
      <c r="C16" s="28" t="n">
        <v>35</v>
      </c>
      <c r="D16" s="29" t="n">
        <v>8</v>
      </c>
      <c r="E16" s="30" t="n">
        <v>76</v>
      </c>
      <c r="F16" s="31" t="n">
        <v>64</v>
      </c>
      <c r="G16" s="32" t="n">
        <v>12</v>
      </c>
      <c r="H16" s="29" t="n">
        <v>26</v>
      </c>
      <c r="I16" s="30" t="n">
        <v>4664</v>
      </c>
      <c r="J16" s="31" t="n">
        <v>3931</v>
      </c>
      <c r="K16" s="32" t="n">
        <v>733</v>
      </c>
      <c r="L16" s="29" t="n">
        <v>27</v>
      </c>
      <c r="M16" s="30" t="n">
        <v>5522</v>
      </c>
      <c r="N16" s="31" t="n">
        <v>4090</v>
      </c>
      <c r="O16" s="32" t="n">
        <v>1432</v>
      </c>
      <c r="P16" s="29" t="n">
        <v>30</v>
      </c>
      <c r="Q16" s="30" t="n">
        <v>3599</v>
      </c>
      <c r="R16" s="31" t="n">
        <v>1960</v>
      </c>
      <c r="S16" s="32" t="n">
        <v>1639</v>
      </c>
    </row>
    <row r="17" customFormat="false" ht="27.2" hidden="false" customHeight="true" outlineLevel="0" collapsed="false">
      <c r="A17" s="26" t="n">
        <v>10</v>
      </c>
      <c r="B17" s="27" t="s">
        <v>44</v>
      </c>
      <c r="C17" s="28" t="n">
        <v>46</v>
      </c>
      <c r="D17" s="29" t="n">
        <v>7</v>
      </c>
      <c r="E17" s="30" t="n">
        <v>57</v>
      </c>
      <c r="F17" s="31" t="n">
        <v>54</v>
      </c>
      <c r="G17" s="32" t="n">
        <v>3</v>
      </c>
      <c r="H17" s="29" t="n">
        <v>46</v>
      </c>
      <c r="I17" s="30" t="n">
        <v>6290</v>
      </c>
      <c r="J17" s="31" t="n">
        <v>5775</v>
      </c>
      <c r="K17" s="32" t="n">
        <v>515</v>
      </c>
      <c r="L17" s="29" t="n">
        <v>46</v>
      </c>
      <c r="M17" s="30" t="n">
        <v>6345</v>
      </c>
      <c r="N17" s="31" t="n">
        <v>5315</v>
      </c>
      <c r="O17" s="32" t="n">
        <v>1030</v>
      </c>
      <c r="P17" s="29" t="n">
        <v>43</v>
      </c>
      <c r="Q17" s="30" t="n">
        <v>5289</v>
      </c>
      <c r="R17" s="31" t="n">
        <v>2839</v>
      </c>
      <c r="S17" s="32" t="n">
        <v>2450</v>
      </c>
    </row>
    <row r="18" customFormat="false" ht="27.2" hidden="false" customHeight="true" outlineLevel="0" collapsed="false">
      <c r="A18" s="33" t="n">
        <v>11</v>
      </c>
      <c r="B18" s="34" t="s">
        <v>45</v>
      </c>
      <c r="C18" s="35" t="n">
        <v>26</v>
      </c>
      <c r="D18" s="36" t="n">
        <v>2</v>
      </c>
      <c r="E18" s="37" t="n">
        <v>11</v>
      </c>
      <c r="F18" s="38" t="n">
        <v>9</v>
      </c>
      <c r="G18" s="39" t="n">
        <v>2</v>
      </c>
      <c r="H18" s="36" t="n">
        <v>26</v>
      </c>
      <c r="I18" s="37" t="n">
        <v>2586</v>
      </c>
      <c r="J18" s="38" t="n">
        <v>2375</v>
      </c>
      <c r="K18" s="39" t="n">
        <v>211</v>
      </c>
      <c r="L18" s="36" t="n">
        <v>25</v>
      </c>
      <c r="M18" s="37" t="n">
        <v>2297</v>
      </c>
      <c r="N18" s="38" t="n">
        <v>1861</v>
      </c>
      <c r="O18" s="39" t="n">
        <v>436</v>
      </c>
      <c r="P18" s="36" t="n">
        <v>24</v>
      </c>
      <c r="Q18" s="37" t="n">
        <v>700</v>
      </c>
      <c r="R18" s="38" t="n">
        <v>394</v>
      </c>
      <c r="S18" s="39" t="n">
        <v>306</v>
      </c>
    </row>
    <row r="19" s="3" customFormat="true" ht="27.2" hidden="false" customHeight="true" outlineLevel="0" collapsed="false">
      <c r="A19" s="4" t="s">
        <v>46</v>
      </c>
      <c r="B19" s="4"/>
      <c r="C19" s="40" t="n">
        <f aca="false">SUM(C8:C18)</f>
        <v>564</v>
      </c>
      <c r="D19" s="41" t="n">
        <f aca="false">SUM(D8:D18)</f>
        <v>123</v>
      </c>
      <c r="E19" s="42" t="n">
        <f aca="false">SUM(E8:E18)</f>
        <v>1183</v>
      </c>
      <c r="F19" s="43" t="n">
        <f aca="false">SUM(F8:F18)</f>
        <v>1106</v>
      </c>
      <c r="G19" s="44" t="n">
        <f aca="false">SUM(G8:G18)</f>
        <v>77</v>
      </c>
      <c r="H19" s="41" t="n">
        <f aca="false">SUM(H8:H18)</f>
        <v>527</v>
      </c>
      <c r="I19" s="42" t="n">
        <f aca="false">SUM(I8:I18)</f>
        <v>63977</v>
      </c>
      <c r="J19" s="43" t="n">
        <f aca="false">SUM(J8:J18)</f>
        <v>56244</v>
      </c>
      <c r="K19" s="44" t="n">
        <f aca="false">SUM(K8:K18)</f>
        <v>7733</v>
      </c>
      <c r="L19" s="41" t="n">
        <f aca="false">SUM(L8:L18)</f>
        <v>525</v>
      </c>
      <c r="M19" s="42" t="n">
        <f aca="false">SUM(M8:M18)</f>
        <v>71031</v>
      </c>
      <c r="N19" s="43" t="n">
        <f aca="false">SUM(N8:N18)</f>
        <v>60470</v>
      </c>
      <c r="O19" s="44" t="n">
        <f aca="false">SUM(O8:O18)</f>
        <v>10561</v>
      </c>
      <c r="P19" s="41" t="n">
        <f aca="false">SUM(P8:P18)</f>
        <v>499</v>
      </c>
      <c r="Q19" s="42" t="n">
        <f aca="false">SUM(Q8:Q18)</f>
        <v>58735</v>
      </c>
      <c r="R19" s="43" t="n">
        <f aca="false">SUM(R8:R18)</f>
        <v>29142</v>
      </c>
      <c r="S19" s="44" t="n">
        <f aca="false">SUM(S8:S18)</f>
        <v>29593</v>
      </c>
    </row>
    <row r="21" customFormat="false" ht="27.2" hidden="false" customHeight="true" outlineLevel="0" collapsed="false">
      <c r="A21" s="45" t="s">
        <v>47</v>
      </c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9:B19"/>
  </mergeCells>
  <printOptions headings="false" gridLines="false" gridLinesSet="true" horizontalCentered="false" verticalCentered="false"/>
  <pageMargins left="1.17986111111111" right="1.18125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7-27T01:51:09Z</cp:lastPrinted>
  <cp:revision>0</cp:revision>
  <dc:subject/>
  <dc:title/>
</cp:coreProperties>
</file>