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3" sheetId="2" state="visible" r:id="rId3"/>
  </sheets>
  <definedNames>
    <definedName function="false" hidden="false" localSheetId="1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6" activeCellId="0" sqref="D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3" min="3" style="1" width="9.99"/>
    <col collapsed="false" customWidth="true" hidden="false" outlineLevel="0" max="19" min="4" style="1" width="7.28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7" customFormat="true" ht="14.25" hidden="false" customHeight="true" outlineLevel="0" collapsed="false">
      <c r="A7" s="11" t="s">
        <v>15</v>
      </c>
      <c r="B7" s="11" t="s">
        <v>16</v>
      </c>
      <c r="C7" s="12" t="s">
        <v>17</v>
      </c>
      <c r="D7" s="13" t="s">
        <v>18</v>
      </c>
      <c r="E7" s="14" t="s">
        <v>19</v>
      </c>
      <c r="F7" s="15" t="s">
        <v>20</v>
      </c>
      <c r="G7" s="16" t="s">
        <v>21</v>
      </c>
      <c r="H7" s="13" t="s">
        <v>22</v>
      </c>
      <c r="I7" s="14" t="s">
        <v>23</v>
      </c>
      <c r="J7" s="15" t="s">
        <v>24</v>
      </c>
      <c r="K7" s="16" t="s">
        <v>25</v>
      </c>
      <c r="L7" s="13" t="s">
        <v>26</v>
      </c>
      <c r="M7" s="14" t="s">
        <v>27</v>
      </c>
      <c r="N7" s="15" t="s">
        <v>28</v>
      </c>
      <c r="O7" s="16" t="s">
        <v>29</v>
      </c>
      <c r="P7" s="13" t="s">
        <v>30</v>
      </c>
      <c r="Q7" s="14" t="s">
        <v>31</v>
      </c>
      <c r="R7" s="15" t="s">
        <v>32</v>
      </c>
      <c r="S7" s="16" t="s">
        <v>33</v>
      </c>
    </row>
    <row r="8" s="27" customFormat="true" ht="27.2" hidden="false" customHeight="true" outlineLevel="0" collapsed="false">
      <c r="A8" s="18" t="n">
        <v>1</v>
      </c>
      <c r="B8" s="19" t="s">
        <v>34</v>
      </c>
      <c r="C8" s="20" t="n">
        <v>76</v>
      </c>
      <c r="D8" s="20" t="n">
        <v>22</v>
      </c>
      <c r="E8" s="21" t="n">
        <v>294</v>
      </c>
      <c r="F8" s="22" t="n">
        <v>255</v>
      </c>
      <c r="G8" s="23" t="n">
        <v>39</v>
      </c>
      <c r="H8" s="24" t="n">
        <v>75</v>
      </c>
      <c r="I8" s="21" t="n">
        <v>6045</v>
      </c>
      <c r="J8" s="22" t="n">
        <v>5477</v>
      </c>
      <c r="K8" s="23" t="n">
        <v>568</v>
      </c>
      <c r="L8" s="24" t="n">
        <v>72</v>
      </c>
      <c r="M8" s="21" t="n">
        <v>7467</v>
      </c>
      <c r="N8" s="22" t="n">
        <v>6022</v>
      </c>
      <c r="O8" s="23" t="n">
        <v>1445</v>
      </c>
      <c r="P8" s="25" t="n">
        <v>57</v>
      </c>
      <c r="Q8" s="26" t="n">
        <v>5931</v>
      </c>
      <c r="R8" s="22" t="n">
        <v>2880</v>
      </c>
      <c r="S8" s="23" t="n">
        <v>3051</v>
      </c>
    </row>
    <row r="9" s="27" customFormat="true" ht="27.2" hidden="false" customHeight="true" outlineLevel="0" collapsed="false">
      <c r="A9" s="28" t="n">
        <v>2</v>
      </c>
      <c r="B9" s="29" t="s">
        <v>35</v>
      </c>
      <c r="C9" s="30" t="n">
        <v>107</v>
      </c>
      <c r="D9" s="30" t="n">
        <v>40</v>
      </c>
      <c r="E9" s="31" t="n">
        <v>432</v>
      </c>
      <c r="F9" s="32" t="n">
        <v>402</v>
      </c>
      <c r="G9" s="33" t="n">
        <v>30</v>
      </c>
      <c r="H9" s="34" t="n">
        <v>105</v>
      </c>
      <c r="I9" s="31" t="n">
        <v>5867</v>
      </c>
      <c r="J9" s="32" t="n">
        <v>5313</v>
      </c>
      <c r="K9" s="33" t="n">
        <v>554</v>
      </c>
      <c r="L9" s="34" t="n">
        <v>107</v>
      </c>
      <c r="M9" s="31" t="n">
        <v>7838</v>
      </c>
      <c r="N9" s="32" t="n">
        <v>6416</v>
      </c>
      <c r="O9" s="33" t="n">
        <v>1422</v>
      </c>
      <c r="P9" s="35" t="n">
        <v>74</v>
      </c>
      <c r="Q9" s="36" t="n">
        <v>3833</v>
      </c>
      <c r="R9" s="32" t="n">
        <v>2119</v>
      </c>
      <c r="S9" s="33" t="n">
        <v>1714</v>
      </c>
    </row>
    <row r="10" s="27" customFormat="true" ht="27.2" hidden="false" customHeight="true" outlineLevel="0" collapsed="false">
      <c r="A10" s="28" t="n">
        <v>3</v>
      </c>
      <c r="B10" s="29" t="s">
        <v>36</v>
      </c>
      <c r="C10" s="30" t="n">
        <v>177</v>
      </c>
      <c r="D10" s="30" t="n">
        <v>21</v>
      </c>
      <c r="E10" s="31" t="n">
        <v>160</v>
      </c>
      <c r="F10" s="32" t="n">
        <v>145</v>
      </c>
      <c r="G10" s="33" t="n">
        <v>15</v>
      </c>
      <c r="H10" s="34" t="n">
        <v>171</v>
      </c>
      <c r="I10" s="31" t="n">
        <v>8348</v>
      </c>
      <c r="J10" s="32" t="n">
        <v>7875</v>
      </c>
      <c r="K10" s="33" t="n">
        <v>473</v>
      </c>
      <c r="L10" s="34" t="n">
        <v>161</v>
      </c>
      <c r="M10" s="31" t="n">
        <v>9199</v>
      </c>
      <c r="N10" s="32" t="n">
        <v>7972</v>
      </c>
      <c r="O10" s="33" t="n">
        <v>1227</v>
      </c>
      <c r="P10" s="35" t="n">
        <v>142</v>
      </c>
      <c r="Q10" s="36" t="n">
        <v>5693</v>
      </c>
      <c r="R10" s="32" t="n">
        <v>2694</v>
      </c>
      <c r="S10" s="33" t="n">
        <v>2999</v>
      </c>
    </row>
    <row r="11" s="27" customFormat="true" ht="27.2" hidden="false" customHeight="true" outlineLevel="0" collapsed="false">
      <c r="A11" s="28" t="n">
        <v>4</v>
      </c>
      <c r="B11" s="29" t="s">
        <v>37</v>
      </c>
      <c r="C11" s="30" t="n">
        <v>54</v>
      </c>
      <c r="D11" s="30" t="n">
        <v>15</v>
      </c>
      <c r="E11" s="31" t="n">
        <v>96</v>
      </c>
      <c r="F11" s="32" t="n">
        <v>82</v>
      </c>
      <c r="G11" s="33" t="n">
        <v>14</v>
      </c>
      <c r="H11" s="34" t="n">
        <v>54</v>
      </c>
      <c r="I11" s="31" t="n">
        <v>2077</v>
      </c>
      <c r="J11" s="32" t="n">
        <v>1877</v>
      </c>
      <c r="K11" s="33" t="n">
        <v>200</v>
      </c>
      <c r="L11" s="34" t="n">
        <v>54</v>
      </c>
      <c r="M11" s="31" t="n">
        <v>3269</v>
      </c>
      <c r="N11" s="32" t="n">
        <v>2560</v>
      </c>
      <c r="O11" s="33" t="n">
        <v>709</v>
      </c>
      <c r="P11" s="35" t="n">
        <v>41</v>
      </c>
      <c r="Q11" s="36" t="n">
        <v>1472</v>
      </c>
      <c r="R11" s="32" t="n">
        <v>688</v>
      </c>
      <c r="S11" s="33" t="n">
        <v>784</v>
      </c>
    </row>
    <row r="12" s="27" customFormat="true" ht="27.2" hidden="false" customHeight="true" outlineLevel="0" collapsed="false">
      <c r="A12" s="28" t="n">
        <v>5</v>
      </c>
      <c r="B12" s="29" t="s">
        <v>38</v>
      </c>
      <c r="C12" s="30" t="n">
        <v>67</v>
      </c>
      <c r="D12" s="30" t="n">
        <v>14</v>
      </c>
      <c r="E12" s="31" t="n">
        <v>50</v>
      </c>
      <c r="F12" s="32" t="n">
        <v>49</v>
      </c>
      <c r="G12" s="33" t="n">
        <v>1</v>
      </c>
      <c r="H12" s="34" t="n">
        <v>61</v>
      </c>
      <c r="I12" s="31" t="n">
        <v>1243</v>
      </c>
      <c r="J12" s="32" t="n">
        <v>1194</v>
      </c>
      <c r="K12" s="33" t="n">
        <v>49</v>
      </c>
      <c r="L12" s="34" t="n">
        <v>55</v>
      </c>
      <c r="M12" s="31" t="n">
        <v>1324</v>
      </c>
      <c r="N12" s="32" t="n">
        <v>1184</v>
      </c>
      <c r="O12" s="33" t="n">
        <v>140</v>
      </c>
      <c r="P12" s="35" t="n">
        <v>53</v>
      </c>
      <c r="Q12" s="36" t="n">
        <v>1096</v>
      </c>
      <c r="R12" s="32" t="n">
        <v>475</v>
      </c>
      <c r="S12" s="33" t="n">
        <v>621</v>
      </c>
    </row>
    <row r="13" s="27" customFormat="true" ht="27.2" hidden="false" customHeight="true" outlineLevel="0" collapsed="false">
      <c r="A13" s="28" t="n">
        <v>6</v>
      </c>
      <c r="B13" s="29" t="s">
        <v>39</v>
      </c>
      <c r="C13" s="30" t="n">
        <v>66</v>
      </c>
      <c r="D13" s="30" t="n">
        <v>29</v>
      </c>
      <c r="E13" s="31" t="n">
        <v>165</v>
      </c>
      <c r="F13" s="32" t="n">
        <v>153</v>
      </c>
      <c r="G13" s="33" t="n">
        <v>12</v>
      </c>
      <c r="H13" s="34" t="n">
        <v>64</v>
      </c>
      <c r="I13" s="31" t="n">
        <v>3151</v>
      </c>
      <c r="J13" s="32" t="n">
        <v>2982</v>
      </c>
      <c r="K13" s="33" t="n">
        <v>169</v>
      </c>
      <c r="L13" s="34" t="n">
        <v>65</v>
      </c>
      <c r="M13" s="31" t="n">
        <v>5026</v>
      </c>
      <c r="N13" s="32" t="n">
        <v>3880</v>
      </c>
      <c r="O13" s="33" t="n">
        <v>1146</v>
      </c>
      <c r="P13" s="35" t="n">
        <v>58</v>
      </c>
      <c r="Q13" s="36" t="n">
        <v>2648</v>
      </c>
      <c r="R13" s="32" t="n">
        <v>1310</v>
      </c>
      <c r="S13" s="33" t="n">
        <v>1338</v>
      </c>
    </row>
    <row r="14" s="27" customFormat="true" ht="27.2" hidden="false" customHeight="true" outlineLevel="0" collapsed="false">
      <c r="A14" s="28" t="n">
        <v>7</v>
      </c>
      <c r="B14" s="29" t="s">
        <v>40</v>
      </c>
      <c r="C14" s="30" t="n">
        <v>23</v>
      </c>
      <c r="D14" s="30" t="n">
        <v>1</v>
      </c>
      <c r="E14" s="31" t="n">
        <v>6</v>
      </c>
      <c r="F14" s="32" t="n">
        <v>6</v>
      </c>
      <c r="G14" s="33" t="n">
        <v>0</v>
      </c>
      <c r="H14" s="34" t="n">
        <v>18</v>
      </c>
      <c r="I14" s="31" t="n">
        <v>689</v>
      </c>
      <c r="J14" s="32" t="n">
        <v>677</v>
      </c>
      <c r="K14" s="33" t="n">
        <v>12</v>
      </c>
      <c r="L14" s="34" t="n">
        <v>18</v>
      </c>
      <c r="M14" s="31" t="n">
        <v>682</v>
      </c>
      <c r="N14" s="32" t="n">
        <v>593</v>
      </c>
      <c r="O14" s="33" t="n">
        <v>89</v>
      </c>
      <c r="P14" s="35" t="n">
        <v>21</v>
      </c>
      <c r="Q14" s="36" t="n">
        <v>1196</v>
      </c>
      <c r="R14" s="32" t="n">
        <v>589</v>
      </c>
      <c r="S14" s="33" t="n">
        <v>607</v>
      </c>
    </row>
    <row r="15" s="27" customFormat="true" ht="27.2" hidden="false" customHeight="true" outlineLevel="0" collapsed="false">
      <c r="A15" s="28" t="n">
        <v>8</v>
      </c>
      <c r="B15" s="29" t="s">
        <v>41</v>
      </c>
      <c r="C15" s="30" t="n">
        <v>33</v>
      </c>
      <c r="D15" s="30" t="n">
        <v>2</v>
      </c>
      <c r="E15" s="31" t="n">
        <v>8</v>
      </c>
      <c r="F15" s="32" t="n">
        <v>8</v>
      </c>
      <c r="G15" s="33" t="n">
        <v>0</v>
      </c>
      <c r="H15" s="34" t="n">
        <v>33</v>
      </c>
      <c r="I15" s="31" t="n">
        <v>1258</v>
      </c>
      <c r="J15" s="32" t="n">
        <v>1110</v>
      </c>
      <c r="K15" s="33" t="n">
        <v>148</v>
      </c>
      <c r="L15" s="34" t="n">
        <v>33</v>
      </c>
      <c r="M15" s="31" t="n">
        <v>1618</v>
      </c>
      <c r="N15" s="32" t="n">
        <v>1385</v>
      </c>
      <c r="O15" s="33" t="n">
        <v>233</v>
      </c>
      <c r="P15" s="35" t="n">
        <v>26</v>
      </c>
      <c r="Q15" s="36" t="n">
        <v>893</v>
      </c>
      <c r="R15" s="32" t="n">
        <v>346</v>
      </c>
      <c r="S15" s="33" t="n">
        <v>547</v>
      </c>
    </row>
    <row r="16" s="27" customFormat="true" ht="27.2" hidden="false" customHeight="true" outlineLevel="0" collapsed="false">
      <c r="A16" s="28" t="n">
        <v>9</v>
      </c>
      <c r="B16" s="29" t="s">
        <v>42</v>
      </c>
      <c r="C16" s="30" t="n">
        <v>68</v>
      </c>
      <c r="D16" s="30" t="n">
        <v>2</v>
      </c>
      <c r="E16" s="31" t="n">
        <v>10</v>
      </c>
      <c r="F16" s="32" t="n">
        <v>10</v>
      </c>
      <c r="G16" s="33" t="n">
        <v>0</v>
      </c>
      <c r="H16" s="34" t="n">
        <v>65</v>
      </c>
      <c r="I16" s="31" t="n">
        <v>2794</v>
      </c>
      <c r="J16" s="32" t="n">
        <v>2640</v>
      </c>
      <c r="K16" s="33" t="n">
        <v>154</v>
      </c>
      <c r="L16" s="34" t="n">
        <v>63</v>
      </c>
      <c r="M16" s="31" t="n">
        <v>3425</v>
      </c>
      <c r="N16" s="32" t="n">
        <v>2841</v>
      </c>
      <c r="O16" s="33" t="n">
        <v>584</v>
      </c>
      <c r="P16" s="35" t="n">
        <v>38</v>
      </c>
      <c r="Q16" s="36" t="n">
        <v>1550</v>
      </c>
      <c r="R16" s="32" t="n">
        <v>766</v>
      </c>
      <c r="S16" s="33" t="n">
        <v>784</v>
      </c>
    </row>
    <row r="17" s="27" customFormat="true" ht="27.2" hidden="false" customHeight="true" outlineLevel="0" collapsed="false">
      <c r="A17" s="28" t="n">
        <v>10</v>
      </c>
      <c r="B17" s="29" t="s">
        <v>43</v>
      </c>
      <c r="C17" s="30" t="n">
        <v>87</v>
      </c>
      <c r="D17" s="30" t="n">
        <v>1</v>
      </c>
      <c r="E17" s="31" t="n">
        <v>1</v>
      </c>
      <c r="F17" s="32" t="n">
        <v>1</v>
      </c>
      <c r="G17" s="33" t="n">
        <v>0</v>
      </c>
      <c r="H17" s="34" t="n">
        <v>81</v>
      </c>
      <c r="I17" s="31" t="n">
        <v>1975</v>
      </c>
      <c r="J17" s="32" t="n">
        <v>1929</v>
      </c>
      <c r="K17" s="33" t="n">
        <v>46</v>
      </c>
      <c r="L17" s="34" t="n">
        <v>65</v>
      </c>
      <c r="M17" s="31" t="n">
        <v>2695</v>
      </c>
      <c r="N17" s="32" t="n">
        <v>2242</v>
      </c>
      <c r="O17" s="33" t="n">
        <v>453</v>
      </c>
      <c r="P17" s="35" t="n">
        <v>57</v>
      </c>
      <c r="Q17" s="36" t="n">
        <v>1189</v>
      </c>
      <c r="R17" s="32" t="n">
        <v>552</v>
      </c>
      <c r="S17" s="33" t="n">
        <v>637</v>
      </c>
    </row>
    <row r="18" s="27" customFormat="true" ht="27.2" hidden="false" customHeight="true" outlineLevel="0" collapsed="false">
      <c r="A18" s="28" t="s">
        <v>44</v>
      </c>
      <c r="B18" s="29" t="s">
        <v>45</v>
      </c>
      <c r="C18" s="30" t="n">
        <v>79</v>
      </c>
      <c r="D18" s="30" t="n">
        <v>2</v>
      </c>
      <c r="E18" s="31" t="n">
        <v>26</v>
      </c>
      <c r="F18" s="32" t="n">
        <v>23</v>
      </c>
      <c r="G18" s="33" t="n">
        <v>3</v>
      </c>
      <c r="H18" s="34" t="n">
        <v>78</v>
      </c>
      <c r="I18" s="31" t="n">
        <v>5465</v>
      </c>
      <c r="J18" s="32" t="n">
        <v>4927</v>
      </c>
      <c r="K18" s="33" t="n">
        <v>538</v>
      </c>
      <c r="L18" s="34" t="n">
        <v>78</v>
      </c>
      <c r="M18" s="31" t="n">
        <v>7615</v>
      </c>
      <c r="N18" s="32" t="n">
        <v>6048</v>
      </c>
      <c r="O18" s="33" t="n">
        <v>1567</v>
      </c>
      <c r="P18" s="35" t="n">
        <v>64</v>
      </c>
      <c r="Q18" s="36" t="n">
        <v>2160</v>
      </c>
      <c r="R18" s="32" t="n">
        <v>1182</v>
      </c>
      <c r="S18" s="33" t="n">
        <v>978</v>
      </c>
    </row>
    <row r="19" s="27" customFormat="true" ht="27.2" hidden="false" customHeight="true" outlineLevel="0" collapsed="false">
      <c r="A19" s="28" t="s">
        <v>46</v>
      </c>
      <c r="B19" s="29" t="s">
        <v>47</v>
      </c>
      <c r="C19" s="30" t="n">
        <v>30</v>
      </c>
      <c r="D19" s="30" t="n">
        <v>2</v>
      </c>
      <c r="E19" s="31" t="n">
        <v>11</v>
      </c>
      <c r="F19" s="32" t="n">
        <v>10</v>
      </c>
      <c r="G19" s="33" t="n">
        <v>1</v>
      </c>
      <c r="H19" s="34" t="n">
        <v>30</v>
      </c>
      <c r="I19" s="31" t="n">
        <v>1884</v>
      </c>
      <c r="J19" s="32" t="n">
        <v>1701</v>
      </c>
      <c r="K19" s="33" t="n">
        <v>183</v>
      </c>
      <c r="L19" s="34" t="n">
        <v>30</v>
      </c>
      <c r="M19" s="31" t="n">
        <v>2827</v>
      </c>
      <c r="N19" s="32" t="n">
        <v>2148</v>
      </c>
      <c r="O19" s="33" t="n">
        <v>679</v>
      </c>
      <c r="P19" s="35" t="n">
        <v>28</v>
      </c>
      <c r="Q19" s="36" t="n">
        <v>1961</v>
      </c>
      <c r="R19" s="32" t="n">
        <v>1035</v>
      </c>
      <c r="S19" s="33" t="n">
        <v>926</v>
      </c>
    </row>
    <row r="20" s="27" customFormat="true" ht="27.2" hidden="false" customHeight="true" outlineLevel="0" collapsed="false">
      <c r="A20" s="37" t="s">
        <v>48</v>
      </c>
      <c r="B20" s="38" t="s">
        <v>49</v>
      </c>
      <c r="C20" s="39" t="n">
        <v>47</v>
      </c>
      <c r="D20" s="39" t="n">
        <v>3</v>
      </c>
      <c r="E20" s="40" t="n">
        <v>9</v>
      </c>
      <c r="F20" s="41" t="n">
        <v>8</v>
      </c>
      <c r="G20" s="42" t="n">
        <v>1</v>
      </c>
      <c r="H20" s="43" t="n">
        <v>41</v>
      </c>
      <c r="I20" s="40" t="n">
        <v>2017</v>
      </c>
      <c r="J20" s="41" t="n">
        <v>1787</v>
      </c>
      <c r="K20" s="42" t="n">
        <v>230</v>
      </c>
      <c r="L20" s="43" t="n">
        <v>41</v>
      </c>
      <c r="M20" s="40" t="n">
        <v>2287</v>
      </c>
      <c r="N20" s="41" t="n">
        <v>1785</v>
      </c>
      <c r="O20" s="42" t="n">
        <v>502</v>
      </c>
      <c r="P20" s="44" t="n">
        <v>30</v>
      </c>
      <c r="Q20" s="45" t="n">
        <v>736</v>
      </c>
      <c r="R20" s="41" t="n">
        <v>316</v>
      </c>
      <c r="S20" s="42" t="n">
        <v>420</v>
      </c>
    </row>
    <row r="21" s="2" customFormat="true" ht="27.2" hidden="false" customHeight="true" outlineLevel="0" collapsed="false">
      <c r="A21" s="46" t="s">
        <v>50</v>
      </c>
      <c r="B21" s="46"/>
      <c r="C21" s="47" t="n">
        <f aca="false">SUM(C8:C20)</f>
        <v>914</v>
      </c>
      <c r="D21" s="48" t="n">
        <f aca="false">SUM(D8:D20)</f>
        <v>154</v>
      </c>
      <c r="E21" s="49" t="n">
        <f aca="false">SUM(E8:E20)</f>
        <v>1268</v>
      </c>
      <c r="F21" s="50" t="n">
        <f aca="false">SUM(F8:F20)</f>
        <v>1152</v>
      </c>
      <c r="G21" s="51" t="n">
        <f aca="false">SUM(G8:G20)</f>
        <v>116</v>
      </c>
      <c r="H21" s="52" t="n">
        <f aca="false">SUM(H8:H20)</f>
        <v>876</v>
      </c>
      <c r="I21" s="49" t="n">
        <f aca="false">SUM(I8:I20)</f>
        <v>42813</v>
      </c>
      <c r="J21" s="50" t="n">
        <f aca="false">SUM(J8:J20)</f>
        <v>39489</v>
      </c>
      <c r="K21" s="51" t="n">
        <f aca="false">SUM(K8:K20)</f>
        <v>3324</v>
      </c>
      <c r="L21" s="52" t="n">
        <f aca="false">SUM(L8:L20)</f>
        <v>842</v>
      </c>
      <c r="M21" s="49" t="n">
        <f aca="false">SUM(M8:M20)</f>
        <v>55272</v>
      </c>
      <c r="N21" s="50" t="n">
        <f aca="false">SUM(N8:N20)</f>
        <v>45076</v>
      </c>
      <c r="O21" s="51" t="n">
        <f aca="false">SUM(O8:O20)</f>
        <v>10196</v>
      </c>
      <c r="P21" s="52" t="n">
        <f aca="false">SUM(P8:P20)</f>
        <v>689</v>
      </c>
      <c r="Q21" s="49" t="n">
        <f aca="false">SUM(Q8:Q20)</f>
        <v>30358</v>
      </c>
      <c r="R21" s="50" t="n">
        <f aca="false">SUM(R8:R20)</f>
        <v>14952</v>
      </c>
      <c r="S21" s="51" t="n">
        <f aca="false">SUM(S8:S20)</f>
        <v>15406</v>
      </c>
    </row>
    <row r="22" customFormat="false" ht="27.2" hidden="false" customHeight="true" outlineLevel="0" collapsed="false">
      <c r="A22" s="53" t="s">
        <v>51</v>
      </c>
    </row>
    <row r="23" customFormat="false" ht="27.2" hidden="false" customHeight="true" outlineLevel="0" collapsed="false">
      <c r="A23" s="53" t="s">
        <v>52</v>
      </c>
    </row>
    <row r="24" customFormat="false" ht="27.2" hidden="false" customHeight="true" outlineLevel="0" collapsed="false">
      <c r="A24" s="54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21:B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18T12:04:29Z</cp:lastPrinted>
  <dcterms:modified xsi:type="dcterms:W3CDTF">2004-09-22T23:44:35Z</dcterms:modified>
  <cp:revision>0</cp:revision>
  <dc:subject/>
  <dc:title>01 </dc:title>
</cp:coreProperties>
</file>