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-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85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5" customFormat="true" ht="27.2" hidden="false" customHeight="true" outlineLevel="0" collapsed="false">
      <c r="A8" s="17" t="n">
        <v>1</v>
      </c>
      <c r="B8" s="18" t="s">
        <v>34</v>
      </c>
      <c r="C8" s="19" t="n">
        <v>125</v>
      </c>
      <c r="D8" s="20" t="n">
        <v>16</v>
      </c>
      <c r="E8" s="21" t="n">
        <v>56</v>
      </c>
      <c r="F8" s="22" t="n">
        <v>50</v>
      </c>
      <c r="G8" s="23" t="n">
        <v>6</v>
      </c>
      <c r="H8" s="19" t="n">
        <v>112</v>
      </c>
      <c r="I8" s="24" t="n">
        <v>8377</v>
      </c>
      <c r="J8" s="22" t="n">
        <v>7190</v>
      </c>
      <c r="K8" s="23" t="n">
        <v>1187</v>
      </c>
      <c r="L8" s="19" t="n">
        <v>112</v>
      </c>
      <c r="M8" s="21" t="n">
        <v>10975</v>
      </c>
      <c r="N8" s="22" t="n">
        <v>7763</v>
      </c>
      <c r="O8" s="23" t="n">
        <v>3212</v>
      </c>
      <c r="P8" s="19" t="n">
        <v>107</v>
      </c>
      <c r="Q8" s="24" t="n">
        <v>6662</v>
      </c>
      <c r="R8" s="22" t="n">
        <v>3693</v>
      </c>
      <c r="S8" s="23" t="n">
        <v>2969</v>
      </c>
    </row>
    <row r="9" s="25" customFormat="true" ht="27.2" hidden="false" customHeight="true" outlineLevel="0" collapsed="false">
      <c r="A9" s="26" t="n">
        <v>2</v>
      </c>
      <c r="B9" s="27" t="s">
        <v>35</v>
      </c>
      <c r="C9" s="28" t="n">
        <v>56</v>
      </c>
      <c r="D9" s="29" t="n">
        <v>1</v>
      </c>
      <c r="E9" s="30" t="n">
        <v>50</v>
      </c>
      <c r="F9" s="31" t="n">
        <v>50</v>
      </c>
      <c r="G9" s="32" t="s">
        <v>36</v>
      </c>
      <c r="H9" s="28" t="n">
        <v>54</v>
      </c>
      <c r="I9" s="33" t="n">
        <v>2823</v>
      </c>
      <c r="J9" s="31" t="n">
        <v>2653</v>
      </c>
      <c r="K9" s="32" t="n">
        <v>170</v>
      </c>
      <c r="L9" s="28" t="n">
        <v>53</v>
      </c>
      <c r="M9" s="30" t="n">
        <v>2019</v>
      </c>
      <c r="N9" s="31" t="n">
        <v>1668</v>
      </c>
      <c r="O9" s="32" t="n">
        <v>351</v>
      </c>
      <c r="P9" s="28" t="n">
        <v>35</v>
      </c>
      <c r="Q9" s="33" t="n">
        <v>756</v>
      </c>
      <c r="R9" s="31" t="n">
        <v>414</v>
      </c>
      <c r="S9" s="32" t="n">
        <v>342</v>
      </c>
    </row>
    <row r="10" s="25" customFormat="true" ht="27.2" hidden="false" customHeight="true" outlineLevel="0" collapsed="false">
      <c r="A10" s="26" t="n">
        <v>3</v>
      </c>
      <c r="B10" s="27" t="s">
        <v>37</v>
      </c>
      <c r="C10" s="28" t="n">
        <v>96</v>
      </c>
      <c r="D10" s="29" t="n">
        <v>15</v>
      </c>
      <c r="E10" s="30" t="n">
        <v>49</v>
      </c>
      <c r="F10" s="31" t="n">
        <v>45</v>
      </c>
      <c r="G10" s="32" t="n">
        <v>4</v>
      </c>
      <c r="H10" s="28" t="n">
        <v>94</v>
      </c>
      <c r="I10" s="33" t="n">
        <v>4528</v>
      </c>
      <c r="J10" s="31" t="n">
        <v>4300</v>
      </c>
      <c r="K10" s="32" t="n">
        <v>228</v>
      </c>
      <c r="L10" s="28" t="n">
        <v>88</v>
      </c>
      <c r="M10" s="30" t="n">
        <v>4702</v>
      </c>
      <c r="N10" s="31" t="n">
        <v>3868</v>
      </c>
      <c r="O10" s="32" t="n">
        <v>834</v>
      </c>
      <c r="P10" s="28" t="n">
        <v>71</v>
      </c>
      <c r="Q10" s="33" t="n">
        <v>2699</v>
      </c>
      <c r="R10" s="31" t="n">
        <v>1335</v>
      </c>
      <c r="S10" s="32" t="n">
        <v>1364</v>
      </c>
    </row>
    <row r="11" s="25" customFormat="true" ht="27.2" hidden="false" customHeight="true" outlineLevel="0" collapsed="false">
      <c r="A11" s="26" t="n">
        <v>4</v>
      </c>
      <c r="B11" s="27" t="s">
        <v>38</v>
      </c>
      <c r="C11" s="28" t="n">
        <v>91</v>
      </c>
      <c r="D11" s="29" t="n">
        <v>6</v>
      </c>
      <c r="E11" s="30" t="n">
        <v>13</v>
      </c>
      <c r="F11" s="31" t="n">
        <v>12</v>
      </c>
      <c r="G11" s="32" t="n">
        <v>1</v>
      </c>
      <c r="H11" s="28" t="n">
        <v>89</v>
      </c>
      <c r="I11" s="33" t="n">
        <v>6113</v>
      </c>
      <c r="J11" s="31" t="n">
        <v>5766</v>
      </c>
      <c r="K11" s="32" t="n">
        <v>347</v>
      </c>
      <c r="L11" s="28" t="n">
        <v>87</v>
      </c>
      <c r="M11" s="30" t="n">
        <v>5774</v>
      </c>
      <c r="N11" s="31" t="n">
        <v>4810</v>
      </c>
      <c r="O11" s="32" t="n">
        <v>964</v>
      </c>
      <c r="P11" s="28" t="n">
        <v>78</v>
      </c>
      <c r="Q11" s="33" t="n">
        <v>3807</v>
      </c>
      <c r="R11" s="31" t="n">
        <v>1810</v>
      </c>
      <c r="S11" s="32" t="n">
        <v>1997</v>
      </c>
    </row>
    <row r="12" s="25" customFormat="true" ht="27.2" hidden="false" customHeight="true" outlineLevel="0" collapsed="false">
      <c r="A12" s="26" t="n">
        <v>5</v>
      </c>
      <c r="B12" s="27" t="s">
        <v>39</v>
      </c>
      <c r="C12" s="28" t="n">
        <v>76</v>
      </c>
      <c r="D12" s="29" t="s">
        <v>36</v>
      </c>
      <c r="E12" s="30" t="s">
        <v>36</v>
      </c>
      <c r="F12" s="31" t="s">
        <v>36</v>
      </c>
      <c r="G12" s="32" t="s">
        <v>36</v>
      </c>
      <c r="H12" s="28" t="n">
        <v>74</v>
      </c>
      <c r="I12" s="33" t="n">
        <v>3775</v>
      </c>
      <c r="J12" s="31" t="n">
        <v>3487</v>
      </c>
      <c r="K12" s="32" t="n">
        <v>288</v>
      </c>
      <c r="L12" s="28" t="n">
        <v>63</v>
      </c>
      <c r="M12" s="30" t="n">
        <v>2252</v>
      </c>
      <c r="N12" s="31" t="n">
        <v>1954</v>
      </c>
      <c r="O12" s="32" t="n">
        <v>298</v>
      </c>
      <c r="P12" s="28" t="n">
        <v>66</v>
      </c>
      <c r="Q12" s="33" t="n">
        <v>2324</v>
      </c>
      <c r="R12" s="31" t="n">
        <v>985</v>
      </c>
      <c r="S12" s="32" t="n">
        <v>1339</v>
      </c>
    </row>
    <row r="13" s="25" customFormat="true" ht="27.2" hidden="false" customHeight="true" outlineLevel="0" collapsed="false">
      <c r="A13" s="26" t="n">
        <v>6</v>
      </c>
      <c r="B13" s="27" t="s">
        <v>40</v>
      </c>
      <c r="C13" s="28" t="n">
        <v>97</v>
      </c>
      <c r="D13" s="29" t="n">
        <v>13</v>
      </c>
      <c r="E13" s="30" t="n">
        <v>35</v>
      </c>
      <c r="F13" s="31" t="n">
        <v>33</v>
      </c>
      <c r="G13" s="32" t="n">
        <v>2</v>
      </c>
      <c r="H13" s="28" t="n">
        <v>91</v>
      </c>
      <c r="I13" s="33" t="n">
        <v>7829</v>
      </c>
      <c r="J13" s="31" t="n">
        <v>7269</v>
      </c>
      <c r="K13" s="32" t="n">
        <v>560</v>
      </c>
      <c r="L13" s="28" t="n">
        <v>88</v>
      </c>
      <c r="M13" s="30" t="n">
        <v>9926</v>
      </c>
      <c r="N13" s="31" t="n">
        <v>7136</v>
      </c>
      <c r="O13" s="32" t="n">
        <v>2790</v>
      </c>
      <c r="P13" s="28" t="n">
        <v>64</v>
      </c>
      <c r="Q13" s="33" t="n">
        <v>2610</v>
      </c>
      <c r="R13" s="31" t="n">
        <v>1384</v>
      </c>
      <c r="S13" s="32" t="n">
        <v>1226</v>
      </c>
    </row>
    <row r="14" s="25" customFormat="true" ht="27.2" hidden="false" customHeight="true" outlineLevel="0" collapsed="false">
      <c r="A14" s="26" t="n">
        <v>7</v>
      </c>
      <c r="B14" s="27" t="s">
        <v>41</v>
      </c>
      <c r="C14" s="28" t="n">
        <v>77</v>
      </c>
      <c r="D14" s="29" t="n">
        <v>2</v>
      </c>
      <c r="E14" s="30" t="n">
        <v>3</v>
      </c>
      <c r="F14" s="31" t="n">
        <v>3</v>
      </c>
      <c r="G14" s="32" t="s">
        <v>42</v>
      </c>
      <c r="H14" s="28" t="n">
        <v>70</v>
      </c>
      <c r="I14" s="33" t="n">
        <v>3638</v>
      </c>
      <c r="J14" s="31" t="n">
        <v>3568</v>
      </c>
      <c r="K14" s="32" t="n">
        <v>70</v>
      </c>
      <c r="L14" s="28" t="n">
        <v>68</v>
      </c>
      <c r="M14" s="30" t="n">
        <v>3430</v>
      </c>
      <c r="N14" s="31" t="n">
        <v>3109</v>
      </c>
      <c r="O14" s="32" t="n">
        <v>321</v>
      </c>
      <c r="P14" s="28" t="n">
        <v>45</v>
      </c>
      <c r="Q14" s="33" t="n">
        <v>1321</v>
      </c>
      <c r="R14" s="31" t="n">
        <v>737</v>
      </c>
      <c r="S14" s="32" t="n">
        <v>584</v>
      </c>
    </row>
    <row r="15" s="25" customFormat="true" ht="27.2" hidden="false" customHeight="true" outlineLevel="0" collapsed="false">
      <c r="A15" s="26" t="n">
        <v>8</v>
      </c>
      <c r="B15" s="27" t="s">
        <v>43</v>
      </c>
      <c r="C15" s="28" t="n">
        <v>55</v>
      </c>
      <c r="D15" s="29" t="n">
        <v>11</v>
      </c>
      <c r="E15" s="30" t="n">
        <v>29</v>
      </c>
      <c r="F15" s="31" t="n">
        <v>25</v>
      </c>
      <c r="G15" s="32" t="n">
        <v>4</v>
      </c>
      <c r="H15" s="28" t="n">
        <v>55</v>
      </c>
      <c r="I15" s="33" t="n">
        <v>6012</v>
      </c>
      <c r="J15" s="31" t="n">
        <v>5608</v>
      </c>
      <c r="K15" s="32" t="n">
        <v>404</v>
      </c>
      <c r="L15" s="28" t="n">
        <v>52</v>
      </c>
      <c r="M15" s="30" t="n">
        <v>5378</v>
      </c>
      <c r="N15" s="31" t="n">
        <v>4427</v>
      </c>
      <c r="O15" s="32" t="n">
        <v>951</v>
      </c>
      <c r="P15" s="28" t="n">
        <v>44</v>
      </c>
      <c r="Q15" s="33" t="n">
        <v>1713</v>
      </c>
      <c r="R15" s="31" t="n">
        <v>975</v>
      </c>
      <c r="S15" s="32" t="n">
        <v>738</v>
      </c>
    </row>
    <row r="16" s="25" customFormat="true" ht="27.2" hidden="false" customHeight="true" outlineLevel="0" collapsed="false">
      <c r="A16" s="26" t="n">
        <v>9</v>
      </c>
      <c r="B16" s="27" t="s">
        <v>44</v>
      </c>
      <c r="C16" s="28" t="n">
        <v>38</v>
      </c>
      <c r="D16" s="29" t="s">
        <v>42</v>
      </c>
      <c r="E16" s="30" t="s">
        <v>42</v>
      </c>
      <c r="F16" s="31" t="s">
        <v>42</v>
      </c>
      <c r="G16" s="32" t="s">
        <v>42</v>
      </c>
      <c r="H16" s="28" t="n">
        <v>37</v>
      </c>
      <c r="I16" s="33" t="n">
        <v>2313</v>
      </c>
      <c r="J16" s="31" t="n">
        <v>2038</v>
      </c>
      <c r="K16" s="32" t="n">
        <v>275</v>
      </c>
      <c r="L16" s="28" t="n">
        <v>33</v>
      </c>
      <c r="M16" s="30" t="n">
        <v>2668</v>
      </c>
      <c r="N16" s="31" t="n">
        <v>2149</v>
      </c>
      <c r="O16" s="32" t="n">
        <v>519</v>
      </c>
      <c r="P16" s="28" t="n">
        <v>27</v>
      </c>
      <c r="Q16" s="33" t="n">
        <v>1018</v>
      </c>
      <c r="R16" s="31" t="n">
        <v>404</v>
      </c>
      <c r="S16" s="32" t="n">
        <v>614</v>
      </c>
    </row>
    <row r="17" s="25" customFormat="true" ht="27.2" hidden="false" customHeight="true" outlineLevel="0" collapsed="false">
      <c r="A17" s="26" t="n">
        <v>10</v>
      </c>
      <c r="B17" s="27" t="s">
        <v>45</v>
      </c>
      <c r="C17" s="28" t="n">
        <v>51</v>
      </c>
      <c r="D17" s="29" t="n">
        <v>2</v>
      </c>
      <c r="E17" s="30" t="n">
        <v>53</v>
      </c>
      <c r="F17" s="31" t="n">
        <v>53</v>
      </c>
      <c r="G17" s="32" t="s">
        <v>42</v>
      </c>
      <c r="H17" s="28" t="n">
        <v>47</v>
      </c>
      <c r="I17" s="33" t="n">
        <v>3432</v>
      </c>
      <c r="J17" s="31" t="n">
        <v>3228</v>
      </c>
      <c r="K17" s="32" t="n">
        <v>204</v>
      </c>
      <c r="L17" s="28" t="n">
        <v>46</v>
      </c>
      <c r="M17" s="30" t="n">
        <v>3901</v>
      </c>
      <c r="N17" s="31" t="n">
        <v>3210</v>
      </c>
      <c r="O17" s="32" t="n">
        <v>691</v>
      </c>
      <c r="P17" s="28" t="n">
        <v>38</v>
      </c>
      <c r="Q17" s="33" t="n">
        <v>4165</v>
      </c>
      <c r="R17" s="31" t="n">
        <v>1837</v>
      </c>
      <c r="S17" s="32" t="n">
        <v>2328</v>
      </c>
    </row>
    <row r="18" s="25" customFormat="true" ht="27.2" hidden="false" customHeight="true" outlineLevel="0" collapsed="false">
      <c r="A18" s="26" t="n">
        <v>11</v>
      </c>
      <c r="B18" s="27" t="s">
        <v>46</v>
      </c>
      <c r="C18" s="28" t="n">
        <v>52</v>
      </c>
      <c r="D18" s="29" t="n">
        <v>1</v>
      </c>
      <c r="E18" s="30" t="n">
        <v>1</v>
      </c>
      <c r="F18" s="31" t="n">
        <v>1</v>
      </c>
      <c r="G18" s="32" t="s">
        <v>42</v>
      </c>
      <c r="H18" s="28" t="n">
        <v>52</v>
      </c>
      <c r="I18" s="33" t="n">
        <v>2399</v>
      </c>
      <c r="J18" s="31" t="n">
        <v>2322</v>
      </c>
      <c r="K18" s="32" t="n">
        <v>77</v>
      </c>
      <c r="L18" s="28" t="n">
        <v>50</v>
      </c>
      <c r="M18" s="30" t="n">
        <v>2453</v>
      </c>
      <c r="N18" s="31" t="n">
        <v>2107</v>
      </c>
      <c r="O18" s="32" t="n">
        <v>346</v>
      </c>
      <c r="P18" s="28" t="n">
        <v>48</v>
      </c>
      <c r="Q18" s="33" t="n">
        <v>1243</v>
      </c>
      <c r="R18" s="31" t="n">
        <v>442</v>
      </c>
      <c r="S18" s="32" t="n">
        <v>801</v>
      </c>
    </row>
    <row r="19" s="25" customFormat="true" ht="27.2" hidden="false" customHeight="true" outlineLevel="0" collapsed="false">
      <c r="A19" s="34" t="n">
        <v>12</v>
      </c>
      <c r="B19" s="35" t="s">
        <v>47</v>
      </c>
      <c r="C19" s="36" t="n">
        <v>51</v>
      </c>
      <c r="D19" s="37" t="s">
        <v>42</v>
      </c>
      <c r="E19" s="38" t="s">
        <v>36</v>
      </c>
      <c r="F19" s="39" t="s">
        <v>36</v>
      </c>
      <c r="G19" s="40" t="s">
        <v>36</v>
      </c>
      <c r="H19" s="36" t="n">
        <v>51</v>
      </c>
      <c r="I19" s="41" t="n">
        <v>3618</v>
      </c>
      <c r="J19" s="39" t="n">
        <v>3255</v>
      </c>
      <c r="K19" s="40" t="n">
        <v>363</v>
      </c>
      <c r="L19" s="36" t="n">
        <v>50</v>
      </c>
      <c r="M19" s="38" t="n">
        <v>3908</v>
      </c>
      <c r="N19" s="39" t="n">
        <v>3163</v>
      </c>
      <c r="O19" s="40" t="n">
        <v>745</v>
      </c>
      <c r="P19" s="36" t="n">
        <v>37</v>
      </c>
      <c r="Q19" s="41" t="n">
        <v>1518</v>
      </c>
      <c r="R19" s="39" t="n">
        <v>825</v>
      </c>
      <c r="S19" s="40" t="n">
        <v>693</v>
      </c>
    </row>
    <row r="20" s="2" customFormat="true" ht="27.2" hidden="false" customHeight="true" outlineLevel="0" collapsed="false">
      <c r="A20" s="42" t="s">
        <v>48</v>
      </c>
      <c r="B20" s="42"/>
      <c r="C20" s="43" t="n">
        <f aca="false">SUM(C8:C19)</f>
        <v>865</v>
      </c>
      <c r="D20" s="43" t="n">
        <f aca="false">SUM(D8:D19)</f>
        <v>67</v>
      </c>
      <c r="E20" s="44" t="n">
        <f aca="false">SUM(E8:E19)</f>
        <v>289</v>
      </c>
      <c r="F20" s="45" t="n">
        <f aca="false">SUM(F8:F19)</f>
        <v>272</v>
      </c>
      <c r="G20" s="46" t="n">
        <f aca="false">SUM(G8:G19)</f>
        <v>17</v>
      </c>
      <c r="H20" s="43" t="n">
        <f aca="false">SUM(H8:H19)</f>
        <v>826</v>
      </c>
      <c r="I20" s="47" t="n">
        <f aca="false">SUM(I8:I19)</f>
        <v>54857</v>
      </c>
      <c r="J20" s="45" t="n">
        <f aca="false">SUM(J8:J19)</f>
        <v>50684</v>
      </c>
      <c r="K20" s="46" t="n">
        <f aca="false">SUM(K8:K19)</f>
        <v>4173</v>
      </c>
      <c r="L20" s="43" t="n">
        <f aca="false">SUM(L8:L19)</f>
        <v>790</v>
      </c>
      <c r="M20" s="44" t="n">
        <f aca="false">SUM(M8:M19)</f>
        <v>57386</v>
      </c>
      <c r="N20" s="45" t="n">
        <f aca="false">SUM(N8:N19)</f>
        <v>45364</v>
      </c>
      <c r="O20" s="46" t="n">
        <f aca="false">SUM(O8:O19)</f>
        <v>12022</v>
      </c>
      <c r="P20" s="43" t="n">
        <f aca="false">SUM(P8:P19)</f>
        <v>660</v>
      </c>
      <c r="Q20" s="44" t="n">
        <f aca="false">SUM(Q8:Q19)</f>
        <v>29836</v>
      </c>
      <c r="R20" s="45" t="n">
        <f aca="false">SUM(R8:R19)</f>
        <v>14841</v>
      </c>
      <c r="S20" s="46" t="n">
        <f aca="false">SUM(S8:S19)</f>
        <v>14995</v>
      </c>
    </row>
    <row r="21" customFormat="false" ht="27.2" hidden="false" customHeight="true" outlineLevel="0" collapsed="false">
      <c r="A21" s="48"/>
    </row>
    <row r="22" customFormat="false" ht="27.2" hidden="false" customHeight="true" outlineLevel="0" collapsed="false">
      <c r="A22" s="49" t="s">
        <v>49</v>
      </c>
      <c r="B22" s="50"/>
      <c r="C22" s="49"/>
      <c r="D22" s="49"/>
      <c r="E22" s="25"/>
    </row>
    <row r="23" customFormat="false" ht="27.2" hidden="false" customHeight="true" outlineLevel="0" collapsed="false">
      <c r="A23" s="49" t="s">
        <v>50</v>
      </c>
      <c r="B23" s="49"/>
      <c r="C23" s="49"/>
      <c r="D23" s="49"/>
      <c r="E23" s="25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20:B20"/>
  </mergeCells>
  <printOptions headings="false" gridLines="false" gridLinesSet="true" horizontalCentered="false" verticalCentered="false"/>
  <pageMargins left="0.984027777777778" right="1.18125" top="1.18125" bottom="0.729861111111111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4T19:25:17Z</cp:lastPrinted>
  <dcterms:modified xsi:type="dcterms:W3CDTF">2005-08-20T17:17:19Z</dcterms:modified>
  <cp:revision>0</cp:revision>
  <dc:subject/>
  <dc:title/>
</cp:coreProperties>
</file>