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3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
หมู่บ้าน
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
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;\(#,##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56"/>
    <col collapsed="false" customWidth="true" hidden="false" outlineLevel="0" max="3" min="3" style="1" width="9.99"/>
    <col collapsed="false" customWidth="true" hidden="false" outlineLevel="0" max="19" min="4" style="1" width="6.56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L1" s="3"/>
      <c r="M1" s="3"/>
      <c r="N1" s="3"/>
      <c r="P1" s="3"/>
      <c r="Q1" s="3"/>
      <c r="R1" s="3"/>
    </row>
    <row r="2" customFormat="false" ht="14.25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4.95" hidden="false" customHeight="true" outlineLevel="0" collapsed="false">
      <c r="A4" s="4"/>
      <c r="B4" s="4"/>
      <c r="C4" s="5"/>
      <c r="D4" s="4" t="s">
        <v>6</v>
      </c>
      <c r="E4" s="4"/>
      <c r="F4" s="4"/>
      <c r="G4" s="4"/>
      <c r="H4" s="4" t="s">
        <v>7</v>
      </c>
      <c r="I4" s="4"/>
      <c r="J4" s="4"/>
      <c r="K4" s="4"/>
      <c r="L4" s="4" t="s">
        <v>8</v>
      </c>
      <c r="M4" s="4"/>
      <c r="N4" s="4"/>
      <c r="O4" s="4"/>
      <c r="P4" s="4" t="s">
        <v>9</v>
      </c>
      <c r="Q4" s="4"/>
      <c r="R4" s="4"/>
      <c r="S4" s="4"/>
    </row>
    <row r="5" s="6" customFormat="true" ht="24.95" hidden="false" customHeight="true" outlineLevel="0" collapsed="false">
      <c r="A5" s="4"/>
      <c r="B5" s="4"/>
      <c r="C5" s="5"/>
      <c r="D5" s="5" t="s">
        <v>10</v>
      </c>
      <c r="E5" s="4" t="s">
        <v>11</v>
      </c>
      <c r="F5" s="4"/>
      <c r="G5" s="4"/>
      <c r="H5" s="5" t="s">
        <v>10</v>
      </c>
      <c r="I5" s="4" t="s">
        <v>11</v>
      </c>
      <c r="J5" s="4"/>
      <c r="K5" s="4"/>
      <c r="L5" s="5" t="s">
        <v>10</v>
      </c>
      <c r="M5" s="4" t="s">
        <v>11</v>
      </c>
      <c r="N5" s="4"/>
      <c r="O5" s="4"/>
      <c r="P5" s="5" t="s">
        <v>10</v>
      </c>
      <c r="Q5" s="4" t="s">
        <v>11</v>
      </c>
      <c r="R5" s="4"/>
      <c r="S5" s="4"/>
    </row>
    <row r="6" s="10" customFormat="true" ht="24.95" hidden="false" customHeight="true" outlineLevel="0" collapsed="false">
      <c r="A6" s="4"/>
      <c r="B6" s="4"/>
      <c r="C6" s="5"/>
      <c r="D6" s="5"/>
      <c r="E6" s="7" t="s">
        <v>12</v>
      </c>
      <c r="F6" s="8" t="s">
        <v>13</v>
      </c>
      <c r="G6" s="9" t="s">
        <v>14</v>
      </c>
      <c r="H6" s="5"/>
      <c r="I6" s="7" t="s">
        <v>12</v>
      </c>
      <c r="J6" s="8" t="s">
        <v>13</v>
      </c>
      <c r="K6" s="9" t="s">
        <v>14</v>
      </c>
      <c r="L6" s="5"/>
      <c r="M6" s="7" t="s">
        <v>12</v>
      </c>
      <c r="N6" s="8" t="s">
        <v>13</v>
      </c>
      <c r="O6" s="9" t="s">
        <v>14</v>
      </c>
      <c r="P6" s="5"/>
      <c r="Q6" s="7" t="s">
        <v>12</v>
      </c>
      <c r="R6" s="8" t="s">
        <v>13</v>
      </c>
      <c r="S6" s="9" t="s">
        <v>14</v>
      </c>
    </row>
    <row r="7" s="16" customFormat="true" ht="14.25" hidden="false" customHeight="true" outlineLevel="0" collapsed="false">
      <c r="A7" s="11" t="s">
        <v>15</v>
      </c>
      <c r="B7" s="11" t="s">
        <v>16</v>
      </c>
      <c r="C7" s="11" t="s">
        <v>17</v>
      </c>
      <c r="D7" s="12" t="s">
        <v>18</v>
      </c>
      <c r="E7" s="13" t="s">
        <v>19</v>
      </c>
      <c r="F7" s="14" t="s">
        <v>20</v>
      </c>
      <c r="G7" s="15" t="s">
        <v>21</v>
      </c>
      <c r="H7" s="12" t="s">
        <v>22</v>
      </c>
      <c r="I7" s="13" t="s">
        <v>23</v>
      </c>
      <c r="J7" s="14" t="s">
        <v>24</v>
      </c>
      <c r="K7" s="15" t="s">
        <v>25</v>
      </c>
      <c r="L7" s="12" t="s">
        <v>26</v>
      </c>
      <c r="M7" s="13" t="s">
        <v>27</v>
      </c>
      <c r="N7" s="14" t="s">
        <v>28</v>
      </c>
      <c r="O7" s="15" t="s">
        <v>29</v>
      </c>
      <c r="P7" s="12" t="s">
        <v>30</v>
      </c>
      <c r="Q7" s="13" t="s">
        <v>31</v>
      </c>
      <c r="R7" s="14" t="s">
        <v>32</v>
      </c>
      <c r="S7" s="15" t="s">
        <v>33</v>
      </c>
    </row>
    <row r="8" s="23" customFormat="true" ht="27.2" hidden="false" customHeight="true" outlineLevel="0" collapsed="false">
      <c r="A8" s="17" t="n">
        <v>1</v>
      </c>
      <c r="B8" s="18" t="s">
        <v>34</v>
      </c>
      <c r="C8" s="19" t="n">
        <v>73</v>
      </c>
      <c r="D8" s="19" t="n">
        <v>3</v>
      </c>
      <c r="E8" s="20" t="n">
        <v>11</v>
      </c>
      <c r="F8" s="21" t="n">
        <v>11</v>
      </c>
      <c r="G8" s="21" t="n">
        <v>0</v>
      </c>
      <c r="H8" s="19" t="n">
        <v>62</v>
      </c>
      <c r="I8" s="20" t="n">
        <v>6536</v>
      </c>
      <c r="J8" s="21" t="n">
        <v>6139</v>
      </c>
      <c r="K8" s="21" t="n">
        <v>397</v>
      </c>
      <c r="L8" s="19" t="n">
        <v>60</v>
      </c>
      <c r="M8" s="20" t="n">
        <v>6281</v>
      </c>
      <c r="N8" s="21" t="n">
        <v>5467</v>
      </c>
      <c r="O8" s="21" t="n">
        <v>814</v>
      </c>
      <c r="P8" s="19" t="n">
        <v>64</v>
      </c>
      <c r="Q8" s="20" t="n">
        <v>10296</v>
      </c>
      <c r="R8" s="21" t="n">
        <v>4701</v>
      </c>
      <c r="S8" s="22" t="n">
        <v>5595</v>
      </c>
    </row>
    <row r="9" s="23" customFormat="true" ht="27.2" hidden="false" customHeight="true" outlineLevel="0" collapsed="false">
      <c r="A9" s="24" t="n">
        <v>2</v>
      </c>
      <c r="B9" s="25" t="s">
        <v>35</v>
      </c>
      <c r="C9" s="26" t="n">
        <v>90</v>
      </c>
      <c r="D9" s="26" t="n">
        <v>5</v>
      </c>
      <c r="E9" s="27" t="n">
        <v>29</v>
      </c>
      <c r="F9" s="28" t="n">
        <v>29</v>
      </c>
      <c r="G9" s="28" t="n">
        <v>0</v>
      </c>
      <c r="H9" s="26" t="n">
        <v>88</v>
      </c>
      <c r="I9" s="27" t="n">
        <v>7533</v>
      </c>
      <c r="J9" s="28" t="n">
        <v>7089</v>
      </c>
      <c r="K9" s="28" t="n">
        <v>444</v>
      </c>
      <c r="L9" s="26" t="n">
        <v>88</v>
      </c>
      <c r="M9" s="27" t="n">
        <v>9698</v>
      </c>
      <c r="N9" s="28" t="n">
        <v>7751</v>
      </c>
      <c r="O9" s="28" t="n">
        <v>1947</v>
      </c>
      <c r="P9" s="26" t="n">
        <v>82</v>
      </c>
      <c r="Q9" s="27" t="n">
        <v>5309</v>
      </c>
      <c r="R9" s="28" t="n">
        <v>3440</v>
      </c>
      <c r="S9" s="29" t="n">
        <v>1869</v>
      </c>
    </row>
    <row r="10" s="23" customFormat="true" ht="27.2" hidden="false" customHeight="true" outlineLevel="0" collapsed="false">
      <c r="A10" s="24" t="n">
        <v>3</v>
      </c>
      <c r="B10" s="25" t="s">
        <v>36</v>
      </c>
      <c r="C10" s="26" t="n">
        <v>121</v>
      </c>
      <c r="D10" s="26" t="n">
        <v>5</v>
      </c>
      <c r="E10" s="27" t="n">
        <v>25</v>
      </c>
      <c r="F10" s="28" t="n">
        <v>25</v>
      </c>
      <c r="G10" s="28" t="n">
        <v>0</v>
      </c>
      <c r="H10" s="26" t="n">
        <v>109</v>
      </c>
      <c r="I10" s="27" t="n">
        <v>6390</v>
      </c>
      <c r="J10" s="28" t="n">
        <v>6022</v>
      </c>
      <c r="K10" s="28" t="n">
        <v>368</v>
      </c>
      <c r="L10" s="26" t="n">
        <v>107</v>
      </c>
      <c r="M10" s="27" t="n">
        <v>7670</v>
      </c>
      <c r="N10" s="28" t="n">
        <v>6863</v>
      </c>
      <c r="O10" s="28" t="n">
        <v>807</v>
      </c>
      <c r="P10" s="26" t="n">
        <v>100</v>
      </c>
      <c r="Q10" s="27" t="n">
        <v>3973</v>
      </c>
      <c r="R10" s="28" t="n">
        <v>1686</v>
      </c>
      <c r="S10" s="29" t="n">
        <v>2287</v>
      </c>
    </row>
    <row r="11" s="23" customFormat="true" ht="27.2" hidden="false" customHeight="true" outlineLevel="0" collapsed="false">
      <c r="A11" s="24" t="n">
        <v>4</v>
      </c>
      <c r="B11" s="25" t="s">
        <v>37</v>
      </c>
      <c r="C11" s="26" t="n">
        <v>45</v>
      </c>
      <c r="D11" s="26" t="n">
        <v>7</v>
      </c>
      <c r="E11" s="27" t="n">
        <v>85</v>
      </c>
      <c r="F11" s="28" t="n">
        <v>85</v>
      </c>
      <c r="G11" s="28" t="n">
        <v>0</v>
      </c>
      <c r="H11" s="26" t="n">
        <v>45</v>
      </c>
      <c r="I11" s="27" t="n">
        <v>5246</v>
      </c>
      <c r="J11" s="28" t="n">
        <v>4555</v>
      </c>
      <c r="K11" s="28" t="n">
        <v>691</v>
      </c>
      <c r="L11" s="26" t="n">
        <v>45</v>
      </c>
      <c r="M11" s="27" t="n">
        <v>5919</v>
      </c>
      <c r="N11" s="28" t="n">
        <v>4624</v>
      </c>
      <c r="O11" s="28" t="n">
        <v>1295</v>
      </c>
      <c r="P11" s="26" t="n">
        <v>42</v>
      </c>
      <c r="Q11" s="27" t="n">
        <v>1680</v>
      </c>
      <c r="R11" s="28" t="n">
        <v>1047</v>
      </c>
      <c r="S11" s="29" t="n">
        <v>633</v>
      </c>
    </row>
    <row r="12" s="23" customFormat="true" ht="27.2" hidden="false" customHeight="true" outlineLevel="0" collapsed="false">
      <c r="A12" s="24" t="n">
        <v>5</v>
      </c>
      <c r="B12" s="25" t="s">
        <v>38</v>
      </c>
      <c r="C12" s="26" t="n">
        <v>56</v>
      </c>
      <c r="D12" s="26" t="n">
        <v>1</v>
      </c>
      <c r="E12" s="27" t="n">
        <v>6</v>
      </c>
      <c r="F12" s="28" t="n">
        <v>6</v>
      </c>
      <c r="G12" s="28" t="n">
        <v>0</v>
      </c>
      <c r="H12" s="26" t="n">
        <v>56</v>
      </c>
      <c r="I12" s="27" t="n">
        <v>3949</v>
      </c>
      <c r="J12" s="28" t="n">
        <v>3695</v>
      </c>
      <c r="K12" s="28" t="n">
        <v>254</v>
      </c>
      <c r="L12" s="26" t="n">
        <v>56</v>
      </c>
      <c r="M12" s="27" t="n">
        <v>5096</v>
      </c>
      <c r="N12" s="28" t="n">
        <v>4018</v>
      </c>
      <c r="O12" s="28" t="n">
        <v>1078</v>
      </c>
      <c r="P12" s="26" t="n">
        <v>51</v>
      </c>
      <c r="Q12" s="27" t="n">
        <v>3310</v>
      </c>
      <c r="R12" s="28" t="n">
        <v>1913</v>
      </c>
      <c r="S12" s="29" t="n">
        <v>1397</v>
      </c>
    </row>
    <row r="13" s="23" customFormat="true" ht="27.2" hidden="false" customHeight="true" outlineLevel="0" collapsed="false">
      <c r="A13" s="24" t="n">
        <v>6</v>
      </c>
      <c r="B13" s="25" t="s">
        <v>39</v>
      </c>
      <c r="C13" s="26" t="n">
        <v>38</v>
      </c>
      <c r="D13" s="26" t="n">
        <v>2</v>
      </c>
      <c r="E13" s="27" t="n">
        <v>2</v>
      </c>
      <c r="F13" s="28" t="n">
        <v>2</v>
      </c>
      <c r="G13" s="28" t="n">
        <v>0</v>
      </c>
      <c r="H13" s="26" t="n">
        <v>38</v>
      </c>
      <c r="I13" s="27" t="n">
        <v>1715</v>
      </c>
      <c r="J13" s="28" t="n">
        <v>1680</v>
      </c>
      <c r="K13" s="28" t="n">
        <v>35</v>
      </c>
      <c r="L13" s="26" t="n">
        <v>38</v>
      </c>
      <c r="M13" s="27" t="n">
        <v>1293</v>
      </c>
      <c r="N13" s="28" t="n">
        <v>1222</v>
      </c>
      <c r="O13" s="28" t="n">
        <v>71</v>
      </c>
      <c r="P13" s="26" t="n">
        <v>37</v>
      </c>
      <c r="Q13" s="27" t="n">
        <v>1650</v>
      </c>
      <c r="R13" s="28" t="n">
        <v>890</v>
      </c>
      <c r="S13" s="29" t="n">
        <v>760</v>
      </c>
    </row>
    <row r="14" s="23" customFormat="true" ht="27.2" hidden="false" customHeight="true" outlineLevel="0" collapsed="false">
      <c r="A14" s="24" t="n">
        <v>7</v>
      </c>
      <c r="B14" s="25" t="s">
        <v>40</v>
      </c>
      <c r="C14" s="26" t="n">
        <v>68</v>
      </c>
      <c r="D14" s="26" t="n">
        <v>3</v>
      </c>
      <c r="E14" s="27" t="n">
        <v>290</v>
      </c>
      <c r="F14" s="28" t="n">
        <v>267</v>
      </c>
      <c r="G14" s="28" t="n">
        <v>23</v>
      </c>
      <c r="H14" s="26" t="n">
        <v>67</v>
      </c>
      <c r="I14" s="27" t="n">
        <v>7981</v>
      </c>
      <c r="J14" s="28" t="n">
        <v>6907</v>
      </c>
      <c r="K14" s="28" t="n">
        <v>1074</v>
      </c>
      <c r="L14" s="26" t="n">
        <v>67</v>
      </c>
      <c r="M14" s="27" t="n">
        <v>9318</v>
      </c>
      <c r="N14" s="28" t="n">
        <v>7071</v>
      </c>
      <c r="O14" s="28" t="n">
        <v>2247</v>
      </c>
      <c r="P14" s="26" t="n">
        <v>57</v>
      </c>
      <c r="Q14" s="27" t="n">
        <v>2170</v>
      </c>
      <c r="R14" s="28" t="n">
        <v>1437</v>
      </c>
      <c r="S14" s="29" t="n">
        <v>733</v>
      </c>
    </row>
    <row r="15" s="23" customFormat="true" ht="27.2" hidden="false" customHeight="true" outlineLevel="0" collapsed="false">
      <c r="A15" s="24" t="n">
        <v>8</v>
      </c>
      <c r="B15" s="25" t="s">
        <v>41</v>
      </c>
      <c r="C15" s="26" t="n">
        <v>63</v>
      </c>
      <c r="D15" s="26" t="n">
        <v>2</v>
      </c>
      <c r="E15" s="27" t="n">
        <v>16</v>
      </c>
      <c r="F15" s="28" t="n">
        <v>16</v>
      </c>
      <c r="G15" s="28" t="n">
        <v>0</v>
      </c>
      <c r="H15" s="26" t="n">
        <v>63</v>
      </c>
      <c r="I15" s="27" t="n">
        <v>6365</v>
      </c>
      <c r="J15" s="28" t="n">
        <v>5399</v>
      </c>
      <c r="K15" s="28" t="n">
        <v>966</v>
      </c>
      <c r="L15" s="26" t="n">
        <v>63</v>
      </c>
      <c r="M15" s="27" t="n">
        <v>8237</v>
      </c>
      <c r="N15" s="28" t="n">
        <v>5855</v>
      </c>
      <c r="O15" s="28" t="n">
        <v>2382</v>
      </c>
      <c r="P15" s="26" t="n">
        <v>62</v>
      </c>
      <c r="Q15" s="27" t="n">
        <v>5813</v>
      </c>
      <c r="R15" s="28" t="n">
        <v>3561</v>
      </c>
      <c r="S15" s="29" t="n">
        <v>2252</v>
      </c>
    </row>
    <row r="16" s="23" customFormat="true" ht="27.2" hidden="false" customHeight="true" outlineLevel="0" collapsed="false">
      <c r="A16" s="24" t="n">
        <v>9</v>
      </c>
      <c r="B16" s="25" t="s">
        <v>42</v>
      </c>
      <c r="C16" s="26" t="n">
        <v>65</v>
      </c>
      <c r="D16" s="26" t="n">
        <v>3</v>
      </c>
      <c r="E16" s="27" t="n">
        <v>33</v>
      </c>
      <c r="F16" s="28" t="n">
        <v>33</v>
      </c>
      <c r="G16" s="28" t="n">
        <v>0</v>
      </c>
      <c r="H16" s="26" t="n">
        <v>64</v>
      </c>
      <c r="I16" s="27" t="n">
        <v>3744</v>
      </c>
      <c r="J16" s="28" t="n">
        <v>3334</v>
      </c>
      <c r="K16" s="28" t="n">
        <v>410</v>
      </c>
      <c r="L16" s="26" t="n">
        <v>63</v>
      </c>
      <c r="M16" s="27" t="n">
        <v>3923</v>
      </c>
      <c r="N16" s="28" t="n">
        <v>3006</v>
      </c>
      <c r="O16" s="28" t="n">
        <v>917</v>
      </c>
      <c r="P16" s="26" t="n">
        <v>48</v>
      </c>
      <c r="Q16" s="27" t="n">
        <v>1455</v>
      </c>
      <c r="R16" s="28" t="n">
        <v>775</v>
      </c>
      <c r="S16" s="29" t="n">
        <v>680</v>
      </c>
    </row>
    <row r="17" s="23" customFormat="true" ht="27.2" hidden="false" customHeight="true" outlineLevel="0" collapsed="false">
      <c r="A17" s="24" t="n">
        <v>10</v>
      </c>
      <c r="B17" s="25" t="s">
        <v>43</v>
      </c>
      <c r="C17" s="26" t="n">
        <v>44</v>
      </c>
      <c r="D17" s="26" t="n">
        <v>2</v>
      </c>
      <c r="E17" s="27" t="n">
        <v>9</v>
      </c>
      <c r="F17" s="28" t="n">
        <v>9</v>
      </c>
      <c r="G17" s="28" t="n">
        <v>0</v>
      </c>
      <c r="H17" s="26" t="n">
        <v>44</v>
      </c>
      <c r="I17" s="27" t="n">
        <v>4606</v>
      </c>
      <c r="J17" s="28" t="n">
        <v>4114</v>
      </c>
      <c r="K17" s="28" t="n">
        <v>492</v>
      </c>
      <c r="L17" s="26" t="n">
        <v>44</v>
      </c>
      <c r="M17" s="27" t="n">
        <v>6197</v>
      </c>
      <c r="N17" s="28" t="n">
        <v>4772</v>
      </c>
      <c r="O17" s="28" t="n">
        <v>1425</v>
      </c>
      <c r="P17" s="26" t="n">
        <v>41</v>
      </c>
      <c r="Q17" s="27" t="n">
        <v>3412</v>
      </c>
      <c r="R17" s="28" t="n">
        <v>2112</v>
      </c>
      <c r="S17" s="29" t="n">
        <v>1300</v>
      </c>
    </row>
    <row r="18" s="23" customFormat="true" ht="27.2" hidden="false" customHeight="true" outlineLevel="0" collapsed="false">
      <c r="A18" s="30" t="s">
        <v>44</v>
      </c>
      <c r="B18" s="30"/>
      <c r="C18" s="31" t="n">
        <f aca="false">SUM(C8:C17)</f>
        <v>663</v>
      </c>
      <c r="D18" s="31" t="n">
        <f aca="false">SUM(D8:D17)</f>
        <v>33</v>
      </c>
      <c r="E18" s="32" t="n">
        <f aca="false">SUM(E8:E17)</f>
        <v>506</v>
      </c>
      <c r="F18" s="33" t="n">
        <f aca="false">SUM(F8:F17)</f>
        <v>483</v>
      </c>
      <c r="G18" s="33" t="n">
        <f aca="false">SUM(G8:G17)</f>
        <v>23</v>
      </c>
      <c r="H18" s="34" t="n">
        <f aca="false">SUM(H8:H17)</f>
        <v>636</v>
      </c>
      <c r="I18" s="32" t="n">
        <f aca="false">SUM(I8:I17)</f>
        <v>54065</v>
      </c>
      <c r="J18" s="33" t="n">
        <f aca="false">SUM(J8:J17)</f>
        <v>48934</v>
      </c>
      <c r="K18" s="33" t="n">
        <f aca="false">SUM(K8:K17)</f>
        <v>5131</v>
      </c>
      <c r="L18" s="34" t="n">
        <f aca="false">SUM(L8:L17)</f>
        <v>631</v>
      </c>
      <c r="M18" s="32" t="n">
        <f aca="false">SUM(M8:M17)</f>
        <v>63632</v>
      </c>
      <c r="N18" s="33" t="n">
        <f aca="false">SUM(N8:N17)</f>
        <v>50649</v>
      </c>
      <c r="O18" s="35" t="n">
        <f aca="false">SUM(O8:O17)</f>
        <v>12983</v>
      </c>
      <c r="P18" s="34" t="n">
        <f aca="false">SUM(P8:P17)</f>
        <v>584</v>
      </c>
      <c r="Q18" s="32" t="n">
        <f aca="false">SUM(Q8:Q17)</f>
        <v>39068</v>
      </c>
      <c r="R18" s="33" t="n">
        <f aca="false">SUM(R8:R17)</f>
        <v>21562</v>
      </c>
      <c r="S18" s="36" t="n">
        <f aca="false">SUM(S8:S17)</f>
        <v>17506</v>
      </c>
    </row>
    <row r="19" customFormat="false" ht="27.2" hidden="false" customHeight="true" outlineLevel="0" collapsed="false">
      <c r="A19" s="37" t="s">
        <v>45</v>
      </c>
    </row>
    <row r="20" customFormat="false" ht="27.2" hidden="false" customHeight="true" outlineLevel="0" collapsed="false">
      <c r="A20" s="37" t="s">
        <v>46</v>
      </c>
    </row>
    <row r="21" customFormat="false" ht="27.2" hidden="false" customHeight="true" outlineLevel="0" collapsed="false">
      <c r="A21" s="38"/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18:B18"/>
  </mergeCells>
  <printOptions headings="false" gridLines="false" gridLinesSet="true" horizontalCentered="false" verticalCentered="false"/>
  <pageMargins left="0.984027777777778" right="1.18125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43:16Z</dcterms:created>
  <dc:creator>Administrators</dc:creator>
  <dc:description/>
  <dc:language>en-US</dc:language>
  <cp:lastModifiedBy>Administrators</cp:lastModifiedBy>
  <dcterms:modified xsi:type="dcterms:W3CDTF">2005-03-07T03:43:23Z</dcterms:modified>
  <cp:revision>0</cp:revision>
  <dc:subject/>
  <dc:title/>
</cp:coreProperties>
</file>