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3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หมู่บ้าน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หมู่บ้าน                 </t>
  </si>
  <si>
    <t xml:space="preserve">จำนวนประชากร</t>
  </si>
  <si>
    <t xml:space="preserve">จำนวน หมู่บ้าน                 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39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28"/>
    <col collapsed="false" customWidth="true" hidden="false" outlineLevel="0" max="3" min="3" style="1" width="11.71"/>
    <col collapsed="false" customWidth="true" hidden="false" outlineLevel="0" max="4" min="4" style="1" width="7.56"/>
    <col collapsed="false" customWidth="true" hidden="false" outlineLevel="0" max="20" min="5" style="1" width="6.71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I1" s="3"/>
      <c r="J1" s="3"/>
      <c r="K1" s="3"/>
      <c r="M1" s="3"/>
      <c r="N1" s="3"/>
      <c r="O1" s="3"/>
      <c r="Q1" s="3"/>
      <c r="R1" s="3"/>
      <c r="S1" s="3"/>
    </row>
    <row r="2" customFormat="false" ht="14.25" hidden="false" customHeight="true" outlineLevel="0" collapsed="false">
      <c r="A2" s="3" t="s">
        <v>1</v>
      </c>
      <c r="B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4.95" hidden="false" customHeight="true" outlineLevel="0" collapsed="false">
      <c r="A4" s="4"/>
      <c r="B4" s="4"/>
      <c r="C4" s="4"/>
      <c r="D4" s="5"/>
      <c r="E4" s="4" t="s">
        <v>6</v>
      </c>
      <c r="F4" s="4"/>
      <c r="G4" s="4"/>
      <c r="H4" s="4"/>
      <c r="I4" s="4" t="s">
        <v>7</v>
      </c>
      <c r="J4" s="4"/>
      <c r="K4" s="4"/>
      <c r="L4" s="4"/>
      <c r="M4" s="4" t="s">
        <v>8</v>
      </c>
      <c r="N4" s="4"/>
      <c r="O4" s="4"/>
      <c r="P4" s="4"/>
      <c r="Q4" s="4" t="s">
        <v>9</v>
      </c>
      <c r="R4" s="4"/>
      <c r="S4" s="4"/>
      <c r="T4" s="4"/>
    </row>
    <row r="5" s="6" customFormat="true" ht="24.95" hidden="false" customHeight="true" outlineLevel="0" collapsed="false">
      <c r="A5" s="4"/>
      <c r="B5" s="4"/>
      <c r="C5" s="4"/>
      <c r="D5" s="5"/>
      <c r="E5" s="5" t="s">
        <v>10</v>
      </c>
      <c r="F5" s="4" t="s">
        <v>11</v>
      </c>
      <c r="G5" s="4"/>
      <c r="H5" s="4"/>
      <c r="I5" s="5" t="s">
        <v>12</v>
      </c>
      <c r="J5" s="4" t="s">
        <v>11</v>
      </c>
      <c r="K5" s="4"/>
      <c r="L5" s="4"/>
      <c r="M5" s="5" t="s">
        <v>12</v>
      </c>
      <c r="N5" s="4" t="s">
        <v>11</v>
      </c>
      <c r="O5" s="4"/>
      <c r="P5" s="4"/>
      <c r="Q5" s="5" t="s">
        <v>12</v>
      </c>
      <c r="R5" s="4" t="s">
        <v>11</v>
      </c>
      <c r="S5" s="4"/>
      <c r="T5" s="4"/>
    </row>
    <row r="6" s="10" customFormat="true" ht="24.95" hidden="false" customHeight="true" outlineLevel="0" collapsed="false">
      <c r="A6" s="4"/>
      <c r="B6" s="4"/>
      <c r="C6" s="4"/>
      <c r="D6" s="5"/>
      <c r="E6" s="5"/>
      <c r="F6" s="7" t="s">
        <v>13</v>
      </c>
      <c r="G6" s="8" t="s">
        <v>14</v>
      </c>
      <c r="H6" s="9" t="s">
        <v>15</v>
      </c>
      <c r="I6" s="5"/>
      <c r="J6" s="7" t="s">
        <v>13</v>
      </c>
      <c r="K6" s="8" t="s">
        <v>14</v>
      </c>
      <c r="L6" s="9" t="s">
        <v>15</v>
      </c>
      <c r="M6" s="5"/>
      <c r="N6" s="7" t="s">
        <v>13</v>
      </c>
      <c r="O6" s="8" t="s">
        <v>14</v>
      </c>
      <c r="P6" s="9" t="s">
        <v>15</v>
      </c>
      <c r="Q6" s="5"/>
      <c r="R6" s="7" t="s">
        <v>13</v>
      </c>
      <c r="S6" s="8" t="s">
        <v>14</v>
      </c>
      <c r="T6" s="9" t="s">
        <v>15</v>
      </c>
    </row>
    <row r="7" s="17" customFormat="true" ht="14.25" hidden="false" customHeight="true" outlineLevel="0" collapsed="false">
      <c r="A7" s="11" t="s">
        <v>16</v>
      </c>
      <c r="B7" s="12" t="s">
        <v>17</v>
      </c>
      <c r="C7" s="12"/>
      <c r="D7" s="11" t="s">
        <v>18</v>
      </c>
      <c r="E7" s="13" t="s">
        <v>19</v>
      </c>
      <c r="F7" s="14" t="s">
        <v>20</v>
      </c>
      <c r="G7" s="15" t="s">
        <v>21</v>
      </c>
      <c r="H7" s="16" t="s">
        <v>22</v>
      </c>
      <c r="I7" s="13" t="s">
        <v>23</v>
      </c>
      <c r="J7" s="14" t="s">
        <v>24</v>
      </c>
      <c r="K7" s="15" t="s">
        <v>25</v>
      </c>
      <c r="L7" s="16" t="s">
        <v>26</v>
      </c>
      <c r="M7" s="13" t="s">
        <v>27</v>
      </c>
      <c r="N7" s="14" t="s">
        <v>28</v>
      </c>
      <c r="O7" s="15" t="s">
        <v>29</v>
      </c>
      <c r="P7" s="16" t="s">
        <v>30</v>
      </c>
      <c r="Q7" s="13" t="s">
        <v>31</v>
      </c>
      <c r="R7" s="14" t="s">
        <v>32</v>
      </c>
      <c r="S7" s="15" t="s">
        <v>33</v>
      </c>
      <c r="T7" s="16" t="s">
        <v>34</v>
      </c>
    </row>
    <row r="8" s="25" customFormat="true" ht="27.2" hidden="false" customHeight="true" outlineLevel="0" collapsed="false">
      <c r="A8" s="18" t="n">
        <v>1</v>
      </c>
      <c r="B8" s="19"/>
      <c r="C8" s="20" t="s">
        <v>35</v>
      </c>
      <c r="D8" s="21" t="n">
        <v>108</v>
      </c>
      <c r="E8" s="21" t="n">
        <v>49</v>
      </c>
      <c r="F8" s="22" t="n">
        <v>630</v>
      </c>
      <c r="G8" s="23" t="n">
        <v>580</v>
      </c>
      <c r="H8" s="24" t="n">
        <v>50</v>
      </c>
      <c r="I8" s="24" t="n">
        <v>98</v>
      </c>
      <c r="J8" s="22" t="n">
        <v>11163</v>
      </c>
      <c r="K8" s="23" t="n">
        <v>10800</v>
      </c>
      <c r="L8" s="24" t="n">
        <v>363</v>
      </c>
      <c r="M8" s="21" t="n">
        <v>99</v>
      </c>
      <c r="N8" s="22" t="n">
        <v>12947</v>
      </c>
      <c r="O8" s="23" t="n">
        <v>11743</v>
      </c>
      <c r="P8" s="24" t="n">
        <v>1204</v>
      </c>
      <c r="Q8" s="21" t="n">
        <v>93</v>
      </c>
      <c r="R8" s="22" t="n">
        <v>6020</v>
      </c>
      <c r="S8" s="23" t="n">
        <v>2728</v>
      </c>
      <c r="T8" s="24" t="n">
        <v>3292</v>
      </c>
    </row>
    <row r="9" s="25" customFormat="true" ht="27.2" hidden="false" customHeight="true" outlineLevel="0" collapsed="false">
      <c r="A9" s="26" t="n">
        <v>2</v>
      </c>
      <c r="B9" s="27"/>
      <c r="C9" s="28" t="s">
        <v>36</v>
      </c>
      <c r="D9" s="29" t="n">
        <v>108</v>
      </c>
      <c r="E9" s="29" t="n">
        <v>43</v>
      </c>
      <c r="F9" s="30" t="n">
        <v>419</v>
      </c>
      <c r="G9" s="31" t="n">
        <v>387</v>
      </c>
      <c r="H9" s="32" t="n">
        <v>32</v>
      </c>
      <c r="I9" s="32" t="n">
        <v>104</v>
      </c>
      <c r="J9" s="30" t="n">
        <v>9573</v>
      </c>
      <c r="K9" s="31" t="n">
        <v>9146</v>
      </c>
      <c r="L9" s="32" t="n">
        <v>427</v>
      </c>
      <c r="M9" s="29" t="n">
        <v>101</v>
      </c>
      <c r="N9" s="30" t="n">
        <v>10624</v>
      </c>
      <c r="O9" s="31" t="n">
        <v>9384</v>
      </c>
      <c r="P9" s="32" t="n">
        <v>1240</v>
      </c>
      <c r="Q9" s="29" t="n">
        <v>86</v>
      </c>
      <c r="R9" s="30" t="n">
        <v>3538</v>
      </c>
      <c r="S9" s="31" t="n">
        <v>1749</v>
      </c>
      <c r="T9" s="32" t="n">
        <v>1789</v>
      </c>
    </row>
    <row r="10" s="25" customFormat="true" ht="27.2" hidden="false" customHeight="true" outlineLevel="0" collapsed="false">
      <c r="A10" s="26" t="n">
        <v>3</v>
      </c>
      <c r="B10" s="27"/>
      <c r="C10" s="28" t="s">
        <v>37</v>
      </c>
      <c r="D10" s="29" t="n">
        <v>91</v>
      </c>
      <c r="E10" s="29" t="n">
        <v>12</v>
      </c>
      <c r="F10" s="30" t="n">
        <v>387</v>
      </c>
      <c r="G10" s="31" t="n">
        <v>377</v>
      </c>
      <c r="H10" s="32" t="n">
        <v>10</v>
      </c>
      <c r="I10" s="32" t="n">
        <v>88</v>
      </c>
      <c r="J10" s="30" t="n">
        <v>10149</v>
      </c>
      <c r="K10" s="31" t="n">
        <v>9518</v>
      </c>
      <c r="L10" s="32" t="n">
        <v>631</v>
      </c>
      <c r="M10" s="29" t="n">
        <v>88</v>
      </c>
      <c r="N10" s="30" t="n">
        <v>11328</v>
      </c>
      <c r="O10" s="31" t="n">
        <v>9424</v>
      </c>
      <c r="P10" s="32" t="n">
        <v>1904</v>
      </c>
      <c r="Q10" s="29" t="n">
        <v>61</v>
      </c>
      <c r="R10" s="30" t="n">
        <v>3330</v>
      </c>
      <c r="S10" s="31" t="n">
        <v>1603</v>
      </c>
      <c r="T10" s="32" t="n">
        <v>1727</v>
      </c>
    </row>
    <row r="11" s="25" customFormat="true" ht="27.2" hidden="false" customHeight="true" outlineLevel="0" collapsed="false">
      <c r="A11" s="26" t="n">
        <v>4</v>
      </c>
      <c r="B11" s="27"/>
      <c r="C11" s="28" t="s">
        <v>38</v>
      </c>
      <c r="D11" s="29" t="n">
        <v>121</v>
      </c>
      <c r="E11" s="29" t="n">
        <v>32</v>
      </c>
      <c r="F11" s="30" t="n">
        <v>238</v>
      </c>
      <c r="G11" s="31" t="n">
        <v>229</v>
      </c>
      <c r="H11" s="32" t="n">
        <v>9</v>
      </c>
      <c r="I11" s="32" t="n">
        <v>107</v>
      </c>
      <c r="J11" s="30" t="n">
        <v>7870</v>
      </c>
      <c r="K11" s="31" t="n">
        <v>7682</v>
      </c>
      <c r="L11" s="32" t="n">
        <v>188</v>
      </c>
      <c r="M11" s="29" t="n">
        <v>106</v>
      </c>
      <c r="N11" s="30" t="n">
        <v>9781</v>
      </c>
      <c r="O11" s="31" t="n">
        <v>8160</v>
      </c>
      <c r="P11" s="32" t="n">
        <v>1621</v>
      </c>
      <c r="Q11" s="29" t="n">
        <v>98</v>
      </c>
      <c r="R11" s="30" t="n">
        <v>5461</v>
      </c>
      <c r="S11" s="31" t="n">
        <v>2677</v>
      </c>
      <c r="T11" s="32" t="n">
        <v>2784</v>
      </c>
      <c r="U11" s="33" t="s">
        <v>39</v>
      </c>
    </row>
    <row r="12" s="25" customFormat="true" ht="27.2" hidden="false" customHeight="true" outlineLevel="0" collapsed="false">
      <c r="A12" s="26" t="n">
        <v>5</v>
      </c>
      <c r="B12" s="27"/>
      <c r="C12" s="28" t="s">
        <v>40</v>
      </c>
      <c r="D12" s="29" t="n">
        <v>64</v>
      </c>
      <c r="E12" s="29" t="n">
        <v>20</v>
      </c>
      <c r="F12" s="30" t="n">
        <v>484</v>
      </c>
      <c r="G12" s="31" t="n">
        <v>445</v>
      </c>
      <c r="H12" s="32" t="n">
        <v>39</v>
      </c>
      <c r="I12" s="32" t="n">
        <v>64</v>
      </c>
      <c r="J12" s="30" t="n">
        <v>9075</v>
      </c>
      <c r="K12" s="31" t="n">
        <v>8781</v>
      </c>
      <c r="L12" s="32" t="n">
        <v>294</v>
      </c>
      <c r="M12" s="29" t="n">
        <v>62</v>
      </c>
      <c r="N12" s="30" t="n">
        <v>10239</v>
      </c>
      <c r="O12" s="31" t="n">
        <v>9387</v>
      </c>
      <c r="P12" s="32" t="n">
        <v>852</v>
      </c>
      <c r="Q12" s="29" t="n">
        <v>52</v>
      </c>
      <c r="R12" s="30" t="n">
        <v>10412</v>
      </c>
      <c r="S12" s="31" t="n">
        <v>4979</v>
      </c>
      <c r="T12" s="32" t="n">
        <v>5433</v>
      </c>
    </row>
    <row r="13" s="25" customFormat="true" ht="27.2" hidden="false" customHeight="true" outlineLevel="0" collapsed="false">
      <c r="A13" s="26" t="n">
        <v>6</v>
      </c>
      <c r="B13" s="27"/>
      <c r="C13" s="28" t="s">
        <v>41</v>
      </c>
      <c r="D13" s="29" t="n">
        <v>48</v>
      </c>
      <c r="E13" s="29" t="n">
        <v>4</v>
      </c>
      <c r="F13" s="30" t="n">
        <v>80</v>
      </c>
      <c r="G13" s="31" t="n">
        <v>69</v>
      </c>
      <c r="H13" s="32" t="n">
        <v>11</v>
      </c>
      <c r="I13" s="32" t="n">
        <v>46</v>
      </c>
      <c r="J13" s="30" t="n">
        <v>3851</v>
      </c>
      <c r="K13" s="31" t="n">
        <v>3791</v>
      </c>
      <c r="L13" s="32" t="n">
        <v>60</v>
      </c>
      <c r="M13" s="29" t="n">
        <v>46</v>
      </c>
      <c r="N13" s="30" t="n">
        <v>3816</v>
      </c>
      <c r="O13" s="31" t="n">
        <v>3297</v>
      </c>
      <c r="P13" s="32" t="n">
        <v>519</v>
      </c>
      <c r="Q13" s="29" t="n">
        <v>38</v>
      </c>
      <c r="R13" s="30" t="n">
        <v>1511</v>
      </c>
      <c r="S13" s="31" t="n">
        <v>745</v>
      </c>
      <c r="T13" s="32" t="n">
        <v>766</v>
      </c>
    </row>
    <row r="14" s="25" customFormat="true" ht="27.2" hidden="false" customHeight="true" outlineLevel="0" collapsed="false">
      <c r="A14" s="26" t="n">
        <v>7</v>
      </c>
      <c r="B14" s="27"/>
      <c r="C14" s="28" t="s">
        <v>42</v>
      </c>
      <c r="D14" s="29" t="n">
        <v>140</v>
      </c>
      <c r="E14" s="29" t="n">
        <v>50</v>
      </c>
      <c r="F14" s="30" t="n">
        <v>440</v>
      </c>
      <c r="G14" s="31" t="n">
        <v>419</v>
      </c>
      <c r="H14" s="32" t="n">
        <v>21</v>
      </c>
      <c r="I14" s="32" t="n">
        <v>138</v>
      </c>
      <c r="J14" s="30" t="n">
        <v>11795</v>
      </c>
      <c r="K14" s="31" t="n">
        <v>11107</v>
      </c>
      <c r="L14" s="32" t="n">
        <v>688</v>
      </c>
      <c r="M14" s="29" t="n">
        <v>134</v>
      </c>
      <c r="N14" s="30" t="n">
        <v>10667</v>
      </c>
      <c r="O14" s="31" t="n">
        <v>9239</v>
      </c>
      <c r="P14" s="32" t="n">
        <v>1428</v>
      </c>
      <c r="Q14" s="29" t="n">
        <v>85</v>
      </c>
      <c r="R14" s="30" t="n">
        <v>8657</v>
      </c>
      <c r="S14" s="31" t="n">
        <v>4248</v>
      </c>
      <c r="T14" s="32" t="n">
        <v>4409</v>
      </c>
    </row>
    <row r="15" s="25" customFormat="true" ht="27.2" hidden="false" customHeight="true" outlineLevel="0" collapsed="false">
      <c r="A15" s="26" t="n">
        <v>8</v>
      </c>
      <c r="B15" s="27"/>
      <c r="C15" s="28" t="s">
        <v>43</v>
      </c>
      <c r="D15" s="29" t="n">
        <v>67</v>
      </c>
      <c r="E15" s="29" t="n">
        <v>15</v>
      </c>
      <c r="F15" s="30" t="n">
        <v>138</v>
      </c>
      <c r="G15" s="31" t="n">
        <v>114</v>
      </c>
      <c r="H15" s="32" t="n">
        <v>24</v>
      </c>
      <c r="I15" s="32" t="n">
        <v>66</v>
      </c>
      <c r="J15" s="30" t="n">
        <v>6954</v>
      </c>
      <c r="K15" s="31" t="n">
        <v>6111</v>
      </c>
      <c r="L15" s="32" t="n">
        <v>843</v>
      </c>
      <c r="M15" s="29" t="n">
        <v>64</v>
      </c>
      <c r="N15" s="30" t="n">
        <v>7518</v>
      </c>
      <c r="O15" s="31" t="n">
        <v>6141</v>
      </c>
      <c r="P15" s="32" t="n">
        <v>1377</v>
      </c>
      <c r="Q15" s="29" t="n">
        <v>57</v>
      </c>
      <c r="R15" s="30" t="n">
        <v>7024</v>
      </c>
      <c r="S15" s="31" t="n">
        <v>3912</v>
      </c>
      <c r="T15" s="32" t="n">
        <v>3112</v>
      </c>
    </row>
    <row r="16" s="25" customFormat="true" ht="27.2" hidden="false" customHeight="true" outlineLevel="0" collapsed="false">
      <c r="A16" s="26" t="n">
        <v>9</v>
      </c>
      <c r="B16" s="27"/>
      <c r="C16" s="28" t="s">
        <v>44</v>
      </c>
      <c r="D16" s="29" t="n">
        <v>151</v>
      </c>
      <c r="E16" s="29" t="n">
        <v>37</v>
      </c>
      <c r="F16" s="30" t="n">
        <v>365</v>
      </c>
      <c r="G16" s="31" t="n">
        <v>341</v>
      </c>
      <c r="H16" s="32" t="n">
        <v>24</v>
      </c>
      <c r="I16" s="32" t="n">
        <v>143</v>
      </c>
      <c r="J16" s="30" t="n">
        <v>10546</v>
      </c>
      <c r="K16" s="31" t="n">
        <v>10293</v>
      </c>
      <c r="L16" s="32" t="n">
        <v>253</v>
      </c>
      <c r="M16" s="29" t="n">
        <v>140</v>
      </c>
      <c r="N16" s="30" t="n">
        <v>11737</v>
      </c>
      <c r="O16" s="31" t="n">
        <v>9761</v>
      </c>
      <c r="P16" s="32" t="n">
        <v>1976</v>
      </c>
      <c r="Q16" s="29" t="n">
        <v>112</v>
      </c>
      <c r="R16" s="30" t="n">
        <v>5871</v>
      </c>
      <c r="S16" s="31" t="n">
        <v>2969</v>
      </c>
      <c r="T16" s="32" t="n">
        <v>2902</v>
      </c>
    </row>
    <row r="17" s="25" customFormat="true" ht="27.2" hidden="false" customHeight="true" outlineLevel="0" collapsed="false">
      <c r="A17" s="34" t="n">
        <v>10</v>
      </c>
      <c r="B17" s="35"/>
      <c r="C17" s="36" t="s">
        <v>45</v>
      </c>
      <c r="D17" s="37" t="n">
        <v>64</v>
      </c>
      <c r="E17" s="37" t="n">
        <v>5</v>
      </c>
      <c r="F17" s="38" t="n">
        <v>43</v>
      </c>
      <c r="G17" s="39" t="n">
        <v>43</v>
      </c>
      <c r="H17" s="40" t="n">
        <v>0</v>
      </c>
      <c r="I17" s="41" t="n">
        <v>62</v>
      </c>
      <c r="J17" s="38" t="n">
        <v>6724</v>
      </c>
      <c r="K17" s="39" t="n">
        <v>6480</v>
      </c>
      <c r="L17" s="41" t="n">
        <v>244</v>
      </c>
      <c r="M17" s="37" t="n">
        <v>60</v>
      </c>
      <c r="N17" s="38" t="n">
        <v>6256</v>
      </c>
      <c r="O17" s="39" t="n">
        <v>5581</v>
      </c>
      <c r="P17" s="41" t="n">
        <v>675</v>
      </c>
      <c r="Q17" s="37" t="n">
        <v>54</v>
      </c>
      <c r="R17" s="38" t="n">
        <v>4171</v>
      </c>
      <c r="S17" s="39" t="n">
        <v>2444</v>
      </c>
      <c r="T17" s="41" t="n">
        <v>1727</v>
      </c>
    </row>
    <row r="18" s="25" customFormat="true" ht="27.2" hidden="false" customHeight="true" outlineLevel="0" collapsed="false">
      <c r="A18" s="42" t="s">
        <v>46</v>
      </c>
      <c r="B18" s="42"/>
      <c r="C18" s="42"/>
      <c r="D18" s="43" t="n">
        <f aca="false">SUM(D8:D17)</f>
        <v>962</v>
      </c>
      <c r="E18" s="43" t="n">
        <f aca="false">SUM(E8:E17)</f>
        <v>267</v>
      </c>
      <c r="F18" s="44" t="n">
        <f aca="false">SUM(F8:F17)</f>
        <v>3224</v>
      </c>
      <c r="G18" s="45" t="n">
        <f aca="false">SUM(G8:G17)</f>
        <v>3004</v>
      </c>
      <c r="H18" s="46" t="n">
        <f aca="false">SUM(H8:H17)</f>
        <v>220</v>
      </c>
      <c r="I18" s="43" t="n">
        <f aca="false">SUM(I8:I17)</f>
        <v>916</v>
      </c>
      <c r="J18" s="44" t="n">
        <f aca="false">SUM(J8:J17)</f>
        <v>87700</v>
      </c>
      <c r="K18" s="45" t="n">
        <f aca="false">SUM(K8:K17)</f>
        <v>83709</v>
      </c>
      <c r="L18" s="46" t="n">
        <f aca="false">SUM(L8:L17)</f>
        <v>3991</v>
      </c>
      <c r="M18" s="43" t="n">
        <f aca="false">SUM(M8:M17)</f>
        <v>900</v>
      </c>
      <c r="N18" s="44" t="n">
        <f aca="false">SUM(N8:N17)</f>
        <v>94913</v>
      </c>
      <c r="O18" s="45" t="n">
        <f aca="false">SUM(O8:O17)</f>
        <v>82117</v>
      </c>
      <c r="P18" s="46" t="n">
        <f aca="false">SUM(P8:P17)</f>
        <v>12796</v>
      </c>
      <c r="Q18" s="43" t="n">
        <f aca="false">SUM(Q8:Q17)</f>
        <v>736</v>
      </c>
      <c r="R18" s="44" t="n">
        <f aca="false">SUM(R8:R17)</f>
        <v>55995</v>
      </c>
      <c r="S18" s="45" t="n">
        <f aca="false">SUM(S8:S17)</f>
        <v>28054</v>
      </c>
      <c r="T18" s="46" t="n">
        <f aca="false">SUM(T8:T17)</f>
        <v>27941</v>
      </c>
    </row>
    <row r="19" customFormat="false" ht="27.2" hidden="false" customHeight="true" outlineLevel="0" collapsed="false">
      <c r="A19" s="47"/>
      <c r="B19" s="47"/>
    </row>
    <row r="20" customFormat="false" ht="27.2" hidden="false" customHeight="true" outlineLevel="0" collapsed="false">
      <c r="A20" s="47"/>
      <c r="B20" s="47"/>
      <c r="C20" s="48" t="s">
        <v>47</v>
      </c>
    </row>
    <row r="21" customFormat="false" ht="27.2" hidden="false" customHeight="true" outlineLevel="0" collapsed="false">
      <c r="A21" s="47"/>
      <c r="B21" s="47"/>
    </row>
  </sheetData>
  <mergeCells count="18">
    <mergeCell ref="A3:A6"/>
    <mergeCell ref="B3:C6"/>
    <mergeCell ref="D3:D6"/>
    <mergeCell ref="E3:T3"/>
    <mergeCell ref="E4:H4"/>
    <mergeCell ref="I4:L4"/>
    <mergeCell ref="M4:P4"/>
    <mergeCell ref="Q4:T4"/>
    <mergeCell ref="E5:E6"/>
    <mergeCell ref="F5:H5"/>
    <mergeCell ref="I5:I6"/>
    <mergeCell ref="J5:L5"/>
    <mergeCell ref="M5:M6"/>
    <mergeCell ref="N5:P5"/>
    <mergeCell ref="Q5:Q6"/>
    <mergeCell ref="R5:T5"/>
    <mergeCell ref="B7:C7"/>
    <mergeCell ref="A18:C18"/>
  </mergeCells>
  <printOptions headings="false" gridLines="false" gridLinesSet="true" horizontalCentered="false" verticalCentered="false"/>
  <pageMargins left="0.984027777777778" right="0.827083333333333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2:56Z</dcterms:created>
  <dc:creator>nso01</dc:creator>
  <dc:description/>
  <dc:language>en-US</dc:language>
  <cp:lastModifiedBy>nso01</cp:lastModifiedBy>
  <cp:revision>0</cp:revision>
  <dc:subject/>
  <dc:title/>
</cp:coreProperties>
</file>