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2" s="3" customFormat="true" ht="27" hidden="false" customHeight="true" outlineLevel="0" collapsed="false">
      <c r="A2" s="2"/>
    </row>
    <row r="3" s="3" customFormat="true" ht="15" hidden="false" customHeight="true" outlineLevel="0" collapsed="false">
      <c r="A3" s="4"/>
      <c r="B3" s="5"/>
    </row>
    <row r="4" customFormat="false" ht="27.2" hidden="false" customHeight="true" outlineLevel="0" collapsed="false">
      <c r="A4" s="6" t="s">
        <v>0</v>
      </c>
      <c r="B4" s="5"/>
    </row>
    <row r="5" customFormat="false" ht="15" hidden="false" customHeight="true" outlineLevel="0" collapsed="false"/>
    <row r="6" s="8" customFormat="true" ht="24.75" hidden="false" customHeight="true" outlineLevel="0" collapsed="false">
      <c r="A6" s="7" t="s">
        <v>1</v>
      </c>
      <c r="B6" s="7" t="s">
        <v>2</v>
      </c>
      <c r="C6" s="7" t="s">
        <v>3</v>
      </c>
      <c r="D6" s="7"/>
      <c r="E6" s="7" t="s">
        <v>4</v>
      </c>
      <c r="F6" s="7"/>
    </row>
    <row r="7" s="8" customFormat="true" ht="24.75" hidden="false" customHeight="true" outlineLevel="0" collapsed="false">
      <c r="A7" s="7"/>
      <c r="B7" s="7"/>
      <c r="C7" s="9" t="s">
        <v>5</v>
      </c>
      <c r="D7" s="9" t="s">
        <v>6</v>
      </c>
      <c r="E7" s="9" t="s">
        <v>5</v>
      </c>
      <c r="F7" s="9" t="s">
        <v>6</v>
      </c>
    </row>
    <row r="8" s="12" customFormat="true" ht="15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16.5" hidden="false" customHeight="true" outlineLevel="0" collapsed="false">
      <c r="A9" s="13" t="n">
        <v>1</v>
      </c>
      <c r="B9" s="14" t="s">
        <v>13</v>
      </c>
      <c r="C9" s="15" t="n">
        <v>175</v>
      </c>
      <c r="D9" s="15" t="n">
        <v>175</v>
      </c>
      <c r="E9" s="15" t="n">
        <v>20353</v>
      </c>
      <c r="F9" s="15" t="n">
        <v>19826</v>
      </c>
    </row>
    <row r="10" customFormat="false" ht="16.5" hidden="false" customHeight="true" outlineLevel="0" collapsed="false">
      <c r="A10" s="13"/>
      <c r="B10" s="16"/>
      <c r="C10" s="17" t="n">
        <f aca="false">C9/175*100</f>
        <v>100</v>
      </c>
      <c r="D10" s="17" t="n">
        <f aca="false">E9/20353*100</f>
        <v>100</v>
      </c>
      <c r="E10" s="17" t="n">
        <f aca="false">E9/20353*100</f>
        <v>100</v>
      </c>
      <c r="F10" s="18" t="n">
        <f aca="false">F9/20353*100</f>
        <v>97.4107011251413</v>
      </c>
    </row>
    <row r="11" customFormat="false" ht="16.5" hidden="false" customHeight="true" outlineLevel="0" collapsed="false">
      <c r="A11" s="19" t="n">
        <v>2</v>
      </c>
      <c r="B11" s="20" t="s">
        <v>14</v>
      </c>
      <c r="C11" s="21" t="n">
        <v>80</v>
      </c>
      <c r="D11" s="21" t="n">
        <v>80</v>
      </c>
      <c r="E11" s="21" t="n">
        <v>4956</v>
      </c>
      <c r="F11" s="21" t="n">
        <v>4936</v>
      </c>
    </row>
    <row r="12" customFormat="false" ht="16.5" hidden="false" customHeight="true" outlineLevel="0" collapsed="false">
      <c r="A12" s="19"/>
      <c r="B12" s="16"/>
      <c r="C12" s="17" t="n">
        <f aca="false">C11/80*100</f>
        <v>100</v>
      </c>
      <c r="D12" s="17" t="n">
        <f aca="false">D11/80*100</f>
        <v>100</v>
      </c>
      <c r="E12" s="17" t="n">
        <f aca="false">E11/4956*100</f>
        <v>100</v>
      </c>
      <c r="F12" s="18" t="n">
        <f aca="false">F11/4956*100</f>
        <v>99.5964487489911</v>
      </c>
    </row>
    <row r="13" customFormat="false" ht="16.5" hidden="false" customHeight="true" outlineLevel="0" collapsed="false">
      <c r="A13" s="19" t="n">
        <v>3</v>
      </c>
      <c r="B13" s="20" t="s">
        <v>15</v>
      </c>
      <c r="C13" s="21" t="n">
        <v>223</v>
      </c>
      <c r="D13" s="21" t="n">
        <v>219</v>
      </c>
      <c r="E13" s="21" t="n">
        <v>22608</v>
      </c>
      <c r="F13" s="21" t="n">
        <v>21769</v>
      </c>
    </row>
    <row r="14" customFormat="false" ht="16.5" hidden="false" customHeight="true" outlineLevel="0" collapsed="false">
      <c r="A14" s="19"/>
      <c r="B14" s="16"/>
      <c r="C14" s="17" t="n">
        <f aca="false">C13/223*100</f>
        <v>100</v>
      </c>
      <c r="D14" s="17" t="n">
        <f aca="false">D13/223*100</f>
        <v>98.2062780269058</v>
      </c>
      <c r="E14" s="17" t="n">
        <f aca="false">E13/22608*100</f>
        <v>100</v>
      </c>
      <c r="F14" s="17" t="n">
        <f aca="false">F13/22608*100</f>
        <v>96.2889242745931</v>
      </c>
    </row>
    <row r="15" customFormat="false" ht="16.5" hidden="false" customHeight="true" outlineLevel="0" collapsed="false">
      <c r="A15" s="19" t="n">
        <v>4</v>
      </c>
      <c r="B15" s="20" t="s">
        <v>16</v>
      </c>
      <c r="C15" s="21" t="n">
        <v>180</v>
      </c>
      <c r="D15" s="21" t="n">
        <v>179</v>
      </c>
      <c r="E15" s="21" t="n">
        <v>15312</v>
      </c>
      <c r="F15" s="21" t="n">
        <v>15073</v>
      </c>
    </row>
    <row r="16" customFormat="false" ht="16.5" hidden="false" customHeight="true" outlineLevel="0" collapsed="false">
      <c r="A16" s="19"/>
      <c r="B16" s="16"/>
      <c r="C16" s="17" t="n">
        <f aca="false">C15/180*100</f>
        <v>100</v>
      </c>
      <c r="D16" s="17" t="n">
        <f aca="false">D15/179*100</f>
        <v>100</v>
      </c>
      <c r="E16" s="17" t="n">
        <f aca="false">E15/15312*100</f>
        <v>100</v>
      </c>
      <c r="F16" s="17" t="n">
        <f aca="false">F15/15312*100</f>
        <v>98.4391327063741</v>
      </c>
    </row>
    <row r="17" customFormat="false" ht="16.5" hidden="false" customHeight="true" outlineLevel="0" collapsed="false">
      <c r="A17" s="19" t="n">
        <v>5</v>
      </c>
      <c r="B17" s="20" t="s">
        <v>17</v>
      </c>
      <c r="C17" s="21" t="n">
        <v>114</v>
      </c>
      <c r="D17" s="21" t="n">
        <v>114</v>
      </c>
      <c r="E17" s="21" t="n">
        <v>12523</v>
      </c>
      <c r="F17" s="21" t="n">
        <v>12257</v>
      </c>
    </row>
    <row r="18" customFormat="false" ht="16.5" hidden="false" customHeight="true" outlineLevel="0" collapsed="false">
      <c r="A18" s="19"/>
      <c r="B18" s="16"/>
      <c r="C18" s="17" t="n">
        <f aca="false">C17/114*100</f>
        <v>100</v>
      </c>
      <c r="D18" s="17" t="n">
        <f aca="false">D17/114*100</f>
        <v>100</v>
      </c>
      <c r="E18" s="17" t="n">
        <f aca="false">E17/12523*100</f>
        <v>100</v>
      </c>
      <c r="F18" s="17" t="n">
        <f aca="false">F17/12523*100</f>
        <v>97.8759083286752</v>
      </c>
    </row>
    <row r="19" customFormat="false" ht="16.5" hidden="false" customHeight="true" outlineLevel="0" collapsed="false">
      <c r="A19" s="19" t="n">
        <v>6</v>
      </c>
      <c r="B19" s="20" t="s">
        <v>18</v>
      </c>
      <c r="C19" s="21" t="n">
        <v>198</v>
      </c>
      <c r="D19" s="21" t="n">
        <v>198</v>
      </c>
      <c r="E19" s="21" t="n">
        <v>20908</v>
      </c>
      <c r="F19" s="21" t="n">
        <v>20116</v>
      </c>
    </row>
    <row r="20" customFormat="false" ht="16.5" hidden="false" customHeight="true" outlineLevel="0" collapsed="false">
      <c r="A20" s="19"/>
      <c r="B20" s="16"/>
      <c r="C20" s="17" t="n">
        <f aca="false">C19/198*100</f>
        <v>100</v>
      </c>
      <c r="D20" s="17" t="n">
        <f aca="false">D19/198*100</f>
        <v>100</v>
      </c>
      <c r="E20" s="17" t="n">
        <f aca="false">E19/20908*100</f>
        <v>100</v>
      </c>
      <c r="F20" s="17" t="n">
        <f aca="false">F19/20908*100</f>
        <v>96.2119762770232</v>
      </c>
    </row>
    <row r="21" customFormat="false" ht="16.5" hidden="false" customHeight="true" outlineLevel="0" collapsed="false">
      <c r="A21" s="19" t="n">
        <v>7</v>
      </c>
      <c r="B21" s="20" t="s">
        <v>19</v>
      </c>
      <c r="C21" s="21" t="n">
        <v>140</v>
      </c>
      <c r="D21" s="21" t="n">
        <v>139</v>
      </c>
      <c r="E21" s="21" t="n">
        <v>11179</v>
      </c>
      <c r="F21" s="21" t="n">
        <v>10944</v>
      </c>
    </row>
    <row r="22" customFormat="false" ht="16.5" hidden="false" customHeight="true" outlineLevel="0" collapsed="false">
      <c r="A22" s="19"/>
      <c r="B22" s="16"/>
      <c r="C22" s="17" t="n">
        <f aca="false">C21/140*100</f>
        <v>100</v>
      </c>
      <c r="D22" s="17" t="n">
        <f aca="false">D21/139*100</f>
        <v>100</v>
      </c>
      <c r="E22" s="17" t="n">
        <f aca="false">E21/11179*100</f>
        <v>100</v>
      </c>
      <c r="F22" s="17" t="n">
        <f aca="false">F21/11179*100</f>
        <v>97.8978441721084</v>
      </c>
    </row>
    <row r="23" customFormat="false" ht="16.5" hidden="false" customHeight="true" outlineLevel="0" collapsed="false">
      <c r="A23" s="19" t="n">
        <v>8</v>
      </c>
      <c r="B23" s="20" t="s">
        <v>20</v>
      </c>
      <c r="C23" s="21" t="n">
        <v>216</v>
      </c>
      <c r="D23" s="21" t="n">
        <v>212</v>
      </c>
      <c r="E23" s="21" t="n">
        <v>15572</v>
      </c>
      <c r="F23" s="21" t="n">
        <v>14950</v>
      </c>
    </row>
    <row r="24" customFormat="false" ht="16.5" hidden="false" customHeight="true" outlineLevel="0" collapsed="false">
      <c r="A24" s="19"/>
      <c r="B24" s="16"/>
      <c r="C24" s="17" t="n">
        <f aca="false">C23/216*100</f>
        <v>100</v>
      </c>
      <c r="D24" s="17" t="n">
        <f aca="false">D23/212*100</f>
        <v>100</v>
      </c>
      <c r="E24" s="17" t="n">
        <f aca="false">E23/15572*100</f>
        <v>100</v>
      </c>
      <c r="F24" s="17" t="n">
        <f aca="false">F23/15572*100</f>
        <v>96.0056511687644</v>
      </c>
    </row>
    <row r="25" customFormat="false" ht="16.5" hidden="false" customHeight="true" outlineLevel="0" collapsed="false">
      <c r="A25" s="19" t="n">
        <v>9</v>
      </c>
      <c r="B25" s="20" t="s">
        <v>21</v>
      </c>
      <c r="C25" s="21" t="n">
        <v>236</v>
      </c>
      <c r="D25" s="21" t="n">
        <v>236</v>
      </c>
      <c r="E25" s="21" t="n">
        <v>21038</v>
      </c>
      <c r="F25" s="21" t="n">
        <v>20656</v>
      </c>
    </row>
    <row r="26" customFormat="false" ht="16.5" hidden="false" customHeight="true" outlineLevel="0" collapsed="false">
      <c r="A26" s="19"/>
      <c r="B26" s="16"/>
      <c r="C26" s="17" t="n">
        <f aca="false">C25/236*100</f>
        <v>100</v>
      </c>
      <c r="D26" s="17" t="n">
        <f aca="false">D25/236*100</f>
        <v>100</v>
      </c>
      <c r="E26" s="17" t="n">
        <f aca="false">E25/21038*100</f>
        <v>100</v>
      </c>
      <c r="F26" s="17" t="n">
        <f aca="false">F25/21038*100</f>
        <v>98.1842380454416</v>
      </c>
    </row>
    <row r="27" customFormat="false" ht="16.5" hidden="false" customHeight="true" outlineLevel="0" collapsed="false">
      <c r="A27" s="19" t="n">
        <v>10</v>
      </c>
      <c r="B27" s="20" t="s">
        <v>22</v>
      </c>
      <c r="C27" s="21" t="n">
        <v>88</v>
      </c>
      <c r="D27" s="21" t="n">
        <v>88</v>
      </c>
      <c r="E27" s="21" t="n">
        <v>6504</v>
      </c>
      <c r="F27" s="21" t="n">
        <v>6265</v>
      </c>
    </row>
    <row r="28" customFormat="false" ht="16.5" hidden="false" customHeight="true" outlineLevel="0" collapsed="false">
      <c r="A28" s="19"/>
      <c r="B28" s="16"/>
      <c r="C28" s="17" t="n">
        <f aca="false">C27/88*100</f>
        <v>100</v>
      </c>
      <c r="D28" s="17" t="n">
        <f aca="false">D27/88*100</f>
        <v>100</v>
      </c>
      <c r="E28" s="17" t="n">
        <f aca="false">E27/6504*100</f>
        <v>100</v>
      </c>
      <c r="F28" s="17" t="n">
        <f aca="false">F27/6504*100</f>
        <v>96.3253382533825</v>
      </c>
    </row>
    <row r="29" customFormat="false" ht="16.5" hidden="false" customHeight="true" outlineLevel="0" collapsed="false">
      <c r="A29" s="19" t="n">
        <v>11</v>
      </c>
      <c r="B29" s="20" t="s">
        <v>23</v>
      </c>
      <c r="C29" s="21" t="n">
        <v>91</v>
      </c>
      <c r="D29" s="21" t="n">
        <v>91</v>
      </c>
      <c r="E29" s="21" t="n">
        <v>7038</v>
      </c>
      <c r="F29" s="21" t="n">
        <v>6826</v>
      </c>
    </row>
    <row r="30" customFormat="false" ht="16.5" hidden="false" customHeight="true" outlineLevel="0" collapsed="false">
      <c r="A30" s="19"/>
      <c r="B30" s="16"/>
      <c r="C30" s="17" t="n">
        <f aca="false">C29/91*100</f>
        <v>100</v>
      </c>
      <c r="D30" s="17" t="n">
        <f aca="false">D29/91*100</f>
        <v>100</v>
      </c>
      <c r="E30" s="17" t="n">
        <f aca="false">E29/7038*100</f>
        <v>100</v>
      </c>
      <c r="F30" s="17" t="n">
        <f aca="false">F29/7038*100</f>
        <v>96.9877806194942</v>
      </c>
    </row>
    <row r="31" customFormat="false" ht="20.25" hidden="false" customHeight="true" outlineLevel="0" collapsed="false">
      <c r="A31" s="19" t="n">
        <v>12</v>
      </c>
      <c r="B31" s="20" t="s">
        <v>24</v>
      </c>
      <c r="C31" s="21" t="n">
        <v>85</v>
      </c>
      <c r="D31" s="21" t="n">
        <v>83</v>
      </c>
      <c r="E31" s="21" t="n">
        <v>7286</v>
      </c>
      <c r="F31" s="21" t="n">
        <v>7033</v>
      </c>
    </row>
    <row r="32" customFormat="false" ht="16.5" hidden="false" customHeight="true" outlineLevel="0" collapsed="false">
      <c r="A32" s="19"/>
      <c r="B32" s="16"/>
      <c r="C32" s="17" t="n">
        <f aca="false">C31/85*100</f>
        <v>100</v>
      </c>
      <c r="D32" s="17" t="n">
        <f aca="false">D31/83*100</f>
        <v>100</v>
      </c>
      <c r="E32" s="17" t="n">
        <f aca="false">E31/7286*100</f>
        <v>100</v>
      </c>
      <c r="F32" s="17" t="n">
        <f aca="false">F31/7286*100</f>
        <v>96.527587153445</v>
      </c>
    </row>
    <row r="33" customFormat="false" ht="20.25" hidden="false" customHeight="true" outlineLevel="0" collapsed="false">
      <c r="A33" s="19" t="n">
        <v>13</v>
      </c>
      <c r="B33" s="20" t="s">
        <v>25</v>
      </c>
      <c r="C33" s="21" t="n">
        <v>47</v>
      </c>
      <c r="D33" s="21" t="n">
        <v>46</v>
      </c>
      <c r="E33" s="21" t="n">
        <v>4870</v>
      </c>
      <c r="F33" s="21" t="n">
        <v>4713</v>
      </c>
    </row>
    <row r="34" customFormat="false" ht="16.5" hidden="false" customHeight="true" outlineLevel="0" collapsed="false">
      <c r="A34" s="19"/>
      <c r="B34" s="16"/>
      <c r="C34" s="22" t="n">
        <f aca="false">C33/47*100</f>
        <v>100</v>
      </c>
      <c r="D34" s="22" t="n">
        <f aca="false">D33/46*100</f>
        <v>100</v>
      </c>
      <c r="E34" s="22" t="n">
        <f aca="false">E33/4870*100</f>
        <v>100</v>
      </c>
      <c r="F34" s="22" t="n">
        <f aca="false">F33/4870*100</f>
        <v>96.776180698152</v>
      </c>
    </row>
    <row r="35" customFormat="false" ht="16.5" hidden="false" customHeight="true" outlineLevel="0" collapsed="false">
      <c r="A35" s="23" t="s">
        <v>26</v>
      </c>
      <c r="B35" s="23"/>
      <c r="C35" s="24" t="n">
        <v>1873</v>
      </c>
      <c r="D35" s="24" t="n">
        <v>1860</v>
      </c>
      <c r="E35" s="24" t="n">
        <v>170147</v>
      </c>
      <c r="F35" s="24" t="n">
        <v>165364</v>
      </c>
    </row>
    <row r="36" customFormat="false" ht="16.5" hidden="false" customHeight="true" outlineLevel="0" collapsed="false">
      <c r="A36" s="23"/>
      <c r="B36" s="23"/>
      <c r="C36" s="22" t="n">
        <f aca="false">C35/1873*100</f>
        <v>100</v>
      </c>
      <c r="D36" s="22" t="n">
        <f aca="false">D35/1860*100</f>
        <v>100</v>
      </c>
      <c r="E36" s="22" t="n">
        <f aca="false">E35/170147*100</f>
        <v>100</v>
      </c>
      <c r="F36" s="22" t="n">
        <f aca="false">F35/170147*100</f>
        <v>97.1889013617636</v>
      </c>
    </row>
    <row r="37" customFormat="false" ht="27.2" hidden="false" customHeight="true" outlineLevel="0" collapsed="false">
      <c r="A37" s="25"/>
      <c r="B37" s="25"/>
    </row>
    <row r="38" customFormat="false" ht="27.2" hidden="false" customHeight="true" outlineLevel="0" collapsed="false">
      <c r="A38" s="26"/>
    </row>
  </sheetData>
  <mergeCells count="18">
    <mergeCell ref="A6:A7"/>
    <mergeCell ref="B6:B7"/>
    <mergeCell ref="C6:D6"/>
    <mergeCell ref="E6:F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9:27Z</dcterms:created>
  <dc:creator>NSO</dc:creator>
  <dc:description/>
  <dc:language>en-US</dc:language>
  <cp:lastModifiedBy>NSO</cp:lastModifiedBy>
  <cp:revision>0</cp:revision>
  <dc:subject/>
  <dc:title/>
</cp:coreProperties>
</file>